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国省县道安防工程" sheetId="1" state="visible" r:id="rId2"/>
    <sheet name="2、普通国省干线服务区（站点）设施建设" sheetId="2" state="visible" r:id="rId3"/>
    <sheet name="3、G348峰高至邮亭至四川（隆昌）界路面改造工程" sheetId="3" state="visible" r:id="rId4"/>
    <sheet name="4、荣昌区S209城区至仁义路面改造工程" sheetId="4" state="visible" r:id="rId5"/>
    <sheet name="5、S209吴家至四川界、S302吴家至大足界段路面改造工程" sheetId="5" state="visible" r:id="rId6"/>
    <sheet name="6、S546广顺至盘龙路面改造工程" sheetId="6" state="visible" r:id="rId7"/>
    <sheet name="7、S209城区至直升路面改造工程" sheetId="7" state="visible" r:id="rId8"/>
    <sheet name="8、S209秦家坳至油房冲段路面改造工程" sheetId="8" state="visible" r:id="rId9"/>
    <sheet name="9、S303尚书至三道水段路面改造工程" sheetId="9" state="visible" r:id="rId10"/>
    <sheet name="10、观铜路路面改造工程" sheetId="10" state="visible" r:id="rId11"/>
    <sheet name="11、国省道交调站建设专项" sheetId="11" state="visible" r:id="rId12"/>
    <sheet name="12、桥梁隧道检测维护费" sheetId="12" state="visible" r:id="rId13"/>
    <sheet name="13、公路水毁恢复重建工程" sheetId="13" state="visible" r:id="rId14"/>
    <sheet name="14、国、省、县道公路养护费" sheetId="14" state="visible" r:id="rId15"/>
    <sheet name="15、G348板桥至安富段新改建工程" sheetId="15" state="visible" r:id="rId16"/>
    <sheet name="16、S209螺罐山至新峰桥段改道" sheetId="16" state="visible" r:id="rId17"/>
    <sheet name="17、S303城区至古昌路面改造工程" sheetId="17" state="visible" r:id="rId18"/>
    <sheet name="18、S303杜家坝至高升桥段改道" sheetId="18" state="visible" r:id="rId19"/>
    <sheet name="19、S303双河至泸州界段路面改造工程" sheetId="19" state="visible" r:id="rId20"/>
    <sheet name="20、S546清江至安富路面改造工程" sheetId="20" state="visible" r:id="rId21"/>
    <sheet name="21、S546双河至永川界段路面改造工程" sheetId="21" state="visible" r:id="rId22"/>
    <sheet name="22、G85渝昆高速（重庆段)荣隆收费站更名项目" sheetId="22" state="visible" r:id="rId23"/>
    <sheet name="23、S448仁义至大足界至川渝界改造工程" sheetId="23" state="visible" r:id="rId24"/>
    <sheet name="24、国道G348广顺至安富段改建工程" sheetId="24" state="visible" r:id="rId25"/>
    <sheet name="25、S546吴家至盘龙段路面改造工程" sheetId="25" state="visible" r:id="rId26"/>
    <sheet name="26、双清路路面改造工程" sheetId="26" state="visible" r:id="rId27"/>
    <sheet name="27、铜荣路（S310）三道拐改造工程" sheetId="27" state="visible" r:id="rId28"/>
    <sheet name="28、农村客运、城市公交、出租车、水路客运成品油财政补贴资金" sheetId="28" state="visible" r:id="rId29"/>
    <sheet name="29、农村客运车辆保险补助经费" sheetId="29" state="visible" r:id="rId30"/>
    <sheet name="30、“五类人群”城市公交服务财政补贴资金" sheetId="30" state="visible" r:id="rId31"/>
    <sheet name="31、公交改革补贴" sheetId="31" state="visible" r:id="rId32"/>
    <sheet name="32、公交智能化改造" sheetId="32" state="visible" r:id="rId33"/>
    <sheet name="33、农村客运营运补贴资金" sheetId="33" state="visible" r:id="rId34"/>
    <sheet name="34、节能与新能源公交车运营补贴资金" sheetId="34" state="visible" r:id="rId35"/>
    <sheet name="35、荣昌高铁北站增加停靠班次经费" sheetId="35" state="visible" r:id="rId36"/>
    <sheet name="36、安陶景区绕城南线路面改造工程" sheetId="36" state="visible" r:id="rId37"/>
    <sheet name="37、堡尚路等“四好农村路”建设市级补助资金" sheetId="37" state="visible" r:id="rId38"/>
    <sheet name="38、农村公路网县乡道结构调整及农村公路规划项目库编制经费" sheetId="38" state="visible" r:id="rId39"/>
    <sheet name="39、荣昌区“十四五”综合交通规划编制费" sheetId="39" state="visible" r:id="rId40"/>
    <sheet name="40、荣昌区“四好农村路”项目监管技术服务费" sheetId="40" state="visible" r:id="rId41"/>
    <sheet name="41、环线高速等项目前期工作经费" sheetId="41" state="visible" r:id="rId42"/>
    <sheet name="42、新型冠状病毒感染的肺炎疫情防控经费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469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预算资金项目支出绩效自评表 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金额单位：万元（保留两位小数）</t>
  </si>
  <si>
    <t xml:space="preserve">预算单位（盖章）</t>
  </si>
  <si>
    <t xml:space="preserve">重庆市荣昌区交通局</t>
  </si>
  <si>
    <t xml:space="preserve">实施单位</t>
  </si>
  <si>
    <t xml:space="preserve">重庆市荣昌区交通工程建设中心</t>
  </si>
  <si>
    <t xml:space="preserve">项目名称</t>
  </si>
  <si>
    <t xml:space="preserve">国省县道安防工程</t>
  </si>
  <si>
    <t xml:space="preserve">项目资金
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中央资金</t>
  </si>
  <si>
    <t xml:space="preserve">——</t>
  </si>
  <si>
    <t xml:space="preserve">     市级资金</t>
  </si>
  <si>
    <t xml:space="preserve">     区级资金</t>
  </si>
  <si>
    <t xml:space="preserve">    上年结转资金</t>
  </si>
  <si>
    <r>
      <rPr>
        <b val="true"/>
        <sz val="9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其他资金</t>
    </r>
  </si>
  <si>
    <t xml:space="preserve">年度总体目标</t>
  </si>
  <si>
    <t xml:space="preserve">年初设定目标</t>
  </si>
  <si>
    <t xml:space="preserve">实际完成情况</t>
  </si>
  <si>
    <r>
      <rPr>
        <sz val="10"/>
        <color rgb="FF000000"/>
        <rFont val="Noto Sans"/>
        <family val="2"/>
      </rPr>
      <t xml:space="preserve">设置标志标牌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块，安装防护栏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米，减速震荡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方米，百米桩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个，更换波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维护护栏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桥梁栏杆警示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预计需要整治经费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全年实际完成设置标志标牌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块，安装防护栏</t>
    </r>
    <r>
      <rPr>
        <sz val="10"/>
        <color rgb="FF000000"/>
        <rFont val="宋体"/>
        <family val="0"/>
        <charset val="134"/>
      </rPr>
      <t xml:space="preserve">21459</t>
    </r>
    <r>
      <rPr>
        <sz val="10"/>
        <color rgb="FF000000"/>
        <rFont val="Noto Sans"/>
        <family val="2"/>
      </rPr>
      <t xml:space="preserve">米，减速震荡线</t>
    </r>
    <r>
      <rPr>
        <sz val="10"/>
        <color rgb="FF000000"/>
        <rFont val="宋体"/>
        <family val="0"/>
        <charset val="134"/>
      </rPr>
      <t xml:space="preserve">1176.12</t>
    </r>
    <r>
      <rPr>
        <sz val="10"/>
        <color rgb="FF000000"/>
        <rFont val="Noto Sans"/>
        <family val="2"/>
      </rPr>
      <t xml:space="preserve">平方米，百米桩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个，更换波板</t>
    </r>
    <r>
      <rPr>
        <sz val="10"/>
        <color rgb="FF000000"/>
        <rFont val="宋体"/>
        <family val="0"/>
        <charset val="134"/>
      </rPr>
      <t xml:space="preserve">2135</t>
    </r>
    <r>
      <rPr>
        <sz val="10"/>
        <color rgb="FF000000"/>
        <rFont val="Noto Sans"/>
        <family val="2"/>
      </rPr>
      <t xml:space="preserve">米，维护护栏</t>
    </r>
    <r>
      <rPr>
        <sz val="10"/>
        <color rgb="FF000000"/>
        <rFont val="宋体"/>
        <family val="0"/>
        <charset val="134"/>
      </rPr>
      <t xml:space="preserve">4024</t>
    </r>
    <r>
      <rPr>
        <sz val="10"/>
        <color rgb="FF000000"/>
        <rFont val="Noto Sans"/>
        <family val="2"/>
      </rPr>
      <t xml:space="preserve">米，桥梁栏杆警示线</t>
    </r>
    <r>
      <rPr>
        <sz val="10"/>
        <color rgb="FF000000"/>
        <rFont val="宋体"/>
        <family val="0"/>
        <charset val="134"/>
      </rPr>
      <t xml:space="preserve">2023.52</t>
    </r>
    <r>
      <rPr>
        <sz val="10"/>
        <color rgb="FF000000"/>
        <rFont val="Noto Sans"/>
        <family val="2"/>
      </rPr>
      <t xml:space="preserve">平方米，支付安防工程整治经费</t>
    </r>
    <r>
      <rPr>
        <sz val="10"/>
        <color rgb="FF000000"/>
        <rFont val="宋体"/>
        <family val="0"/>
        <charset val="134"/>
      </rPr>
      <t xml:space="preserve">609.5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数量指标</t>
  </si>
  <si>
    <t xml:space="preserve">绘制桥梁警示线、标线数</t>
  </si>
  <si>
    <r>
      <rPr>
        <sz val="10"/>
        <color rgb="FF000000"/>
        <rFont val="宋体"/>
        <family val="0"/>
        <charset val="134"/>
      </rPr>
      <t xml:space="preserve">≥3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3199.64</t>
    </r>
    <r>
      <rPr>
        <sz val="10"/>
        <color rgb="FF000000"/>
        <rFont val="Noto Sans"/>
        <family val="2"/>
      </rPr>
      <t xml:space="preserve">平方米</t>
    </r>
  </si>
  <si>
    <t xml:space="preserve">安装、维护护栏数</t>
  </si>
  <si>
    <r>
      <rPr>
        <sz val="10"/>
        <color rgb="FF000000"/>
        <rFont val="宋体"/>
        <family val="0"/>
        <charset val="134"/>
      </rPr>
      <t xml:space="preserve">≥25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5483</t>
    </r>
    <r>
      <rPr>
        <sz val="10"/>
        <color rgb="FF000000"/>
        <rFont val="Noto Sans"/>
        <family val="2"/>
      </rPr>
      <t xml:space="preserve">米</t>
    </r>
  </si>
  <si>
    <t xml:space="preserve">安装百米桩数</t>
  </si>
  <si>
    <r>
      <rPr>
        <sz val="10"/>
        <color rgb="FF000000"/>
        <rFont val="宋体"/>
        <family val="0"/>
        <charset val="134"/>
      </rPr>
      <t xml:space="preserve">≥26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个</t>
    </r>
  </si>
  <si>
    <t xml:space="preserve">设置标志标牌数</t>
  </si>
  <si>
    <r>
      <rPr>
        <sz val="10"/>
        <color rgb="FF000000"/>
        <rFont val="宋体"/>
        <family val="0"/>
        <charset val="134"/>
      </rPr>
      <t xml:space="preserve">≥35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块</t>
    </r>
  </si>
  <si>
    <t xml:space="preserve">质量指标</t>
  </si>
  <si>
    <t xml:space="preserve">工程验收合格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服务对象满意度指标</t>
  </si>
  <si>
    <t xml:space="preserve">总分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普通国省干线服务区（站点）设施建设</t>
  </si>
  <si>
    <r>
      <rPr>
        <sz val="10"/>
        <color rgb="FF000000"/>
        <rFont val="Noto Sans"/>
        <family val="2"/>
      </rPr>
      <t xml:space="preserve">对龙集、仁义、螺罐山公路服务站室内外进行装修改造，装修改造面积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平方米，质量验收合格。</t>
    </r>
  </si>
  <si>
    <r>
      <rPr>
        <sz val="10"/>
        <color rgb="FF000000"/>
        <rFont val="Noto Sans"/>
        <family val="2"/>
      </rPr>
      <t xml:space="preserve">完成龙集、仁义、螺罐山公路服务站室内外装修改造，装修改造面积</t>
    </r>
    <r>
      <rPr>
        <sz val="10"/>
        <color rgb="FF000000"/>
        <rFont val="宋体"/>
        <family val="0"/>
        <charset val="134"/>
      </rPr>
      <t xml:space="preserve">895.26</t>
    </r>
    <r>
      <rPr>
        <sz val="10"/>
        <color rgb="FF000000"/>
        <rFont val="Noto Sans"/>
        <family val="2"/>
      </rPr>
      <t xml:space="preserve">平方米，质量验收合格，按进度支付工程进度款。</t>
    </r>
  </si>
  <si>
    <t xml:space="preserve">产出指标</t>
  </si>
  <si>
    <t xml:space="preserve">装修（改造）面积</t>
  </si>
  <si>
    <r>
      <rPr>
        <sz val="10"/>
        <color rgb="FF000000"/>
        <rFont val="宋体"/>
        <family val="0"/>
        <charset val="134"/>
      </rPr>
      <t xml:space="preserve">≥89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895.26</t>
    </r>
    <r>
      <rPr>
        <sz val="10"/>
        <color rgb="FF000000"/>
        <rFont val="Noto Sans"/>
        <family val="2"/>
      </rPr>
      <t xml:space="preserve">平方米</t>
    </r>
  </si>
  <si>
    <t xml:space="preserve">质量验收合格率</t>
  </si>
  <si>
    <t xml:space="preserve">≥98%</t>
  </si>
  <si>
    <t xml:space="preserve">装修（改造）周期</t>
  </si>
  <si>
    <r>
      <rPr>
        <sz val="10"/>
        <color rgb="FF000000"/>
        <rFont val="宋体"/>
        <family val="0"/>
        <charset val="134"/>
      </rPr>
      <t xml:space="preserve">≤1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天</t>
    </r>
  </si>
  <si>
    <t xml:space="preserve">因疫情和雨季延误工期</t>
  </si>
  <si>
    <t xml:space="preserve">装修（改造）单位成本</t>
  </si>
  <si>
    <r>
      <rPr>
        <sz val="10"/>
        <color rgb="FF000000"/>
        <rFont val="宋体"/>
        <family val="0"/>
        <charset val="134"/>
      </rPr>
      <t xml:space="preserve">≤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192.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使用者满意度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G348</t>
    </r>
    <r>
      <rPr>
        <sz val="10"/>
        <color rgb="FF000000"/>
        <rFont val="Noto Sans"/>
        <family val="2"/>
      </rPr>
      <t xml:space="preserve">峰高至邮亭至四川（隆昌）界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公里，其中老成渝路峰高至安富段</t>
    </r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公里，峰高至邮亭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安富至四川（隆昌）界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18.79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公里，其中老成渝路峰高至安富段</t>
    </r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公里，峰高至邮亭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安富至四川（隆昌）界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本年实际完成升级改造公路</t>
    </r>
    <r>
      <rPr>
        <sz val="10"/>
        <color rgb="FF000000"/>
        <rFont val="宋体"/>
        <family val="0"/>
        <charset val="134"/>
      </rPr>
      <t xml:space="preserve">19.28</t>
    </r>
    <r>
      <rPr>
        <sz val="10"/>
        <color rgb="FF000000"/>
        <rFont val="Noto Sans"/>
        <family val="2"/>
      </rPr>
      <t xml:space="preserve">公里，交工验收合格。</t>
    </r>
  </si>
  <si>
    <t xml:space="preserve">建成规模</t>
  </si>
  <si>
    <r>
      <rPr>
        <sz val="10"/>
        <color rgb="FF000000"/>
        <rFont val="宋体"/>
        <family val="0"/>
        <charset val="134"/>
      </rPr>
      <t xml:space="preserve">≥18.7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9.28</t>
    </r>
    <r>
      <rPr>
        <sz val="10"/>
        <color rgb="FF000000"/>
        <rFont val="Noto Sans"/>
        <family val="2"/>
      </rPr>
      <t xml:space="preserve">公里</t>
    </r>
  </si>
  <si>
    <t xml:space="preserve">主体工程完成率</t>
  </si>
  <si>
    <t xml:space="preserve">≥90%</t>
  </si>
  <si>
    <t xml:space="preserve">验收合格率</t>
  </si>
  <si>
    <t xml:space="preserve">建设事故发生率</t>
  </si>
  <si>
    <t xml:space="preserve">≤2%</t>
  </si>
  <si>
    <t xml:space="preserve">按计划开工率</t>
  </si>
  <si>
    <t xml:space="preserve">≥95%</t>
  </si>
  <si>
    <t xml:space="preserve">工程进度达标率</t>
  </si>
  <si>
    <t xml:space="preserve">单位成本</t>
  </si>
  <si>
    <r>
      <rPr>
        <sz val="10"/>
        <color rgb="FF000000"/>
        <rFont val="宋体"/>
        <family val="0"/>
        <charset val="134"/>
      </rPr>
      <t xml:space="preserve">≤4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42.0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荣昌区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城区至仁义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11.3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6.42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宋体"/>
        <family val="0"/>
        <charset val="134"/>
      </rPr>
      <t xml:space="preserve">≥11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6.42</t>
    </r>
    <r>
      <rPr>
        <sz val="10"/>
        <color rgb="FF000000"/>
        <rFont val="Noto Sans"/>
        <family val="2"/>
      </rPr>
      <t xml:space="preserve">公里</t>
    </r>
  </si>
  <si>
    <t xml:space="preserve">因疫情影响，该项目招标时间延后，造成当年完工里程没有达到计划完工里程。</t>
  </si>
  <si>
    <t xml:space="preserve">≥50%</t>
  </si>
  <si>
    <r>
      <rPr>
        <sz val="10"/>
        <color rgb="FF000000"/>
        <rFont val="宋体"/>
        <family val="0"/>
        <charset val="134"/>
      </rPr>
      <t xml:space="preserve">≤27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44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吴家至四川界、</t>
    </r>
    <r>
      <rPr>
        <sz val="10"/>
        <color rgb="FF000000"/>
        <rFont val="宋体"/>
        <family val="0"/>
        <charset val="134"/>
      </rPr>
      <t xml:space="preserve">S302</t>
    </r>
    <r>
      <rPr>
        <sz val="10"/>
        <color rgb="FF000000"/>
        <rFont val="Noto Sans"/>
        <family val="2"/>
      </rPr>
      <t xml:space="preserve">吴家至大足界段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4.8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S302</t>
    </r>
    <r>
      <rPr>
        <sz val="10"/>
        <color rgb="FF000000"/>
        <rFont val="Noto Sans"/>
        <family val="2"/>
      </rPr>
      <t xml:space="preserve">吴家至大足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吴家至四川界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公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9.87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4.8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S302</t>
    </r>
    <r>
      <rPr>
        <sz val="10"/>
        <color rgb="FF000000"/>
        <rFont val="Noto Sans"/>
        <family val="2"/>
      </rPr>
      <t xml:space="preserve">吴家至大足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吴家至四川界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公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2.36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rFont val="宋体"/>
        <family val="0"/>
        <charset val="134"/>
      </rPr>
      <t xml:space="preserve">≥9.8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公里</t>
    </r>
  </si>
  <si>
    <t xml:space="preserve">≥20%</t>
  </si>
  <si>
    <t xml:space="preserve">≥23.91%</t>
  </si>
  <si>
    <r>
      <rPr>
        <sz val="10"/>
        <color rgb="FF000000"/>
        <rFont val="宋体"/>
        <family val="0"/>
        <charset val="134"/>
      </rPr>
      <t xml:space="preserve">204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广顺至盘龙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1.1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21.1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1.1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9.07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rFont val="宋体"/>
        <family val="0"/>
        <charset val="134"/>
      </rPr>
      <t xml:space="preserve">≥21.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9.07</t>
    </r>
    <r>
      <rPr>
        <sz val="10"/>
        <rFont val="Noto Sans"/>
        <family val="2"/>
      </rPr>
      <t xml:space="preserve">公里</t>
    </r>
  </si>
  <si>
    <t xml:space="preserve">≥40%</t>
  </si>
  <si>
    <r>
      <rPr>
        <sz val="10"/>
        <color rgb="FF000000"/>
        <rFont val="宋体"/>
        <family val="0"/>
        <charset val="134"/>
      </rPr>
      <t xml:space="preserve">≤1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77.5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城区至直升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公里，已完成项目部分验收合格。</t>
    </r>
  </si>
  <si>
    <r>
      <rPr>
        <sz val="10"/>
        <rFont val="宋体"/>
        <family val="0"/>
        <charset val="134"/>
      </rPr>
      <t xml:space="preserve">≥2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3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72.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秦家坳至油房冲段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公里，已完成项目部分验收合格。</t>
    </r>
  </si>
  <si>
    <r>
      <rPr>
        <sz val="10"/>
        <rFont val="宋体"/>
        <family val="0"/>
        <charset val="134"/>
      </rPr>
      <t xml:space="preserve">≥0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2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91.5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尚书至三道水段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公里，已完成项目部分验收合格。</t>
    </r>
  </si>
  <si>
    <r>
      <rPr>
        <sz val="10"/>
        <rFont val="宋体"/>
        <family val="0"/>
        <charset val="134"/>
      </rPr>
      <t xml:space="preserve">≥1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19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81.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0</t>
    </r>
  </si>
  <si>
    <t xml:space="preserve">观铜路路面改造工程</t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公里，已完成项目部分验收合格。</t>
    </r>
  </si>
  <si>
    <r>
      <rPr>
        <sz val="10"/>
        <rFont val="宋体"/>
        <family val="0"/>
        <charset val="134"/>
      </rPr>
      <t xml:space="preserve">≥2.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5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64.8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国省道交调站建设专项</t>
  </si>
  <si>
    <r>
      <rPr>
        <sz val="10"/>
        <color rgb="FF000000"/>
        <rFont val="Noto Sans"/>
        <family val="2"/>
      </rPr>
      <t xml:space="preserve">对胡家祠、螺罐山交调站设备改造，对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道姑桥、</t>
    </r>
    <r>
      <rPr>
        <sz val="10"/>
        <color rgb="FF000000"/>
        <rFont val="宋体"/>
        <family val="0"/>
        <charset val="134"/>
      </rPr>
      <t xml:space="preserve">S548</t>
    </r>
    <r>
      <rPr>
        <sz val="10"/>
        <color rgb="FF000000"/>
        <rFont val="Noto Sans"/>
        <family val="2"/>
      </rPr>
      <t xml:space="preserve">转龙桥交调站新建。</t>
    </r>
  </si>
  <si>
    <r>
      <rPr>
        <sz val="10"/>
        <color rgb="FF000000"/>
        <rFont val="Noto Sans"/>
        <family val="2"/>
      </rPr>
      <t xml:space="preserve">完成胡家祠、螺罐山交调站设备改造，完成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道姑桥、</t>
    </r>
    <r>
      <rPr>
        <sz val="10"/>
        <color rgb="FF000000"/>
        <rFont val="宋体"/>
        <family val="0"/>
        <charset val="134"/>
      </rPr>
      <t xml:space="preserve">S548</t>
    </r>
    <r>
      <rPr>
        <sz val="10"/>
        <color rgb="FF000000"/>
        <rFont val="Noto Sans"/>
        <family val="2"/>
      </rPr>
      <t xml:space="preserve">转龙桥交调站新建，已交工验收并交付使用。</t>
    </r>
  </si>
  <si>
    <t xml:space="preserve">改造交调站个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新建交调站个数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≤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2</t>
    </r>
  </si>
  <si>
    <t xml:space="preserve">桥梁隧道检测维护费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桥梁进行检测及桥梁栏杆进行维护，了解桥梁技术状况，消除安全隐患</t>
    </r>
  </si>
  <si>
    <r>
      <rPr>
        <sz val="10"/>
        <color rgb="FF000000"/>
        <rFont val="Noto Sans"/>
        <family val="2"/>
      </rPr>
      <t xml:space="preserve">完成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桥梁的检测及桥梁栏杆的维护，了解桥梁技术状况，保障了行车安全，消除安全隐患</t>
    </r>
  </si>
  <si>
    <t xml:space="preserve">检测维护桥梁座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t xml:space="preserve">出具检测报告份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份</t>
    </r>
  </si>
  <si>
    <t xml:space="preserve">检测报告合格率</t>
  </si>
  <si>
    <t xml:space="preserve">检验准确率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公路水毁恢复重建工程</t>
  </si>
  <si>
    <r>
      <rPr>
        <sz val="10"/>
        <color rgb="FF000000"/>
        <rFont val="Noto Sans"/>
        <family val="2"/>
      </rPr>
      <t xml:space="preserve">对保安中学周边隐患、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铜昌路</t>
    </r>
    <r>
      <rPr>
        <sz val="10"/>
        <color rgb="FF000000"/>
        <rFont val="宋体"/>
        <family val="0"/>
        <charset val="134"/>
      </rPr>
      <t xml:space="preserve">(K109+0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K111+600)</t>
    </r>
    <r>
      <rPr>
        <sz val="10"/>
        <color rgb="FF000000"/>
        <rFont val="Noto Sans"/>
        <family val="2"/>
      </rPr>
      <t xml:space="preserve">路面、</t>
    </r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丁吴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楠木沟至清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路面、平清路盘周路路面、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荣江路（吴家至观胜）路面、清广二路路面、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铜昌路应急抢险、</t>
    </r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丁吴路（</t>
    </r>
    <r>
      <rPr>
        <sz val="10"/>
        <color rgb="FF000000"/>
        <rFont val="宋体"/>
        <family val="0"/>
        <charset val="134"/>
      </rPr>
      <t xml:space="preserve">K123+950</t>
    </r>
    <r>
      <rPr>
        <sz val="10"/>
        <color rgb="FF000000"/>
        <rFont val="Noto Sans"/>
        <family val="2"/>
      </rPr>
      <t xml:space="preserve">）挡土墙、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荣江路（</t>
    </r>
    <r>
      <rPr>
        <sz val="10"/>
        <color rgb="FF000000"/>
        <rFont val="宋体"/>
        <family val="0"/>
        <charset val="134"/>
      </rPr>
      <t xml:space="preserve">k52+400)</t>
    </r>
    <r>
      <rPr>
        <sz val="10"/>
        <color rgb="FF000000"/>
        <rFont val="Noto Sans"/>
        <family val="2"/>
      </rPr>
      <t xml:space="preserve">边坡、</t>
    </r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丁吴路（</t>
    </r>
    <r>
      <rPr>
        <sz val="10"/>
        <color rgb="FF000000"/>
        <rFont val="宋体"/>
        <family val="0"/>
        <charset val="134"/>
      </rPr>
      <t xml:space="preserve">K149+500</t>
    </r>
    <r>
      <rPr>
        <sz val="10"/>
        <color rgb="FF000000"/>
        <rFont val="Noto Sans"/>
        <family val="2"/>
      </rPr>
      <t xml:space="preserve">）边坡、</t>
    </r>
    <r>
      <rPr>
        <sz val="10"/>
        <color rgb="FF000000"/>
        <rFont val="宋体"/>
        <family val="0"/>
        <charset val="134"/>
      </rPr>
      <t xml:space="preserve">S548</t>
    </r>
    <r>
      <rPr>
        <sz val="10"/>
        <color rgb="FF000000"/>
        <rFont val="Noto Sans"/>
        <family val="2"/>
      </rPr>
      <t xml:space="preserve">龙荣路（</t>
    </r>
    <r>
      <rPr>
        <sz val="10"/>
        <color rgb="FF000000"/>
        <rFont val="宋体"/>
        <family val="0"/>
        <charset val="134"/>
      </rPr>
      <t xml:space="preserve">K78.42—K78.43</t>
    </r>
    <r>
      <rPr>
        <sz val="10"/>
        <color rgb="FF000000"/>
        <rFont val="Noto Sans"/>
        <family val="2"/>
      </rPr>
      <t xml:space="preserve">）挡土墙和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铜昌路（</t>
    </r>
    <r>
      <rPr>
        <sz val="10"/>
        <color rgb="FF000000"/>
        <rFont val="宋体"/>
        <family val="0"/>
        <charset val="134"/>
      </rPr>
      <t xml:space="preserve">K109+200</t>
    </r>
    <r>
      <rPr>
        <sz val="10"/>
        <color rgb="FF000000"/>
        <rFont val="Noto Sans"/>
        <family val="2"/>
      </rPr>
      <t xml:space="preserve">）边坡等公路水毁进行恢复重建，消除安全隐患，保障行车安全。</t>
    </r>
  </si>
  <si>
    <r>
      <rPr>
        <sz val="10"/>
        <color rgb="FF000000"/>
        <rFont val="Noto Sans"/>
        <family val="2"/>
      </rPr>
      <t xml:space="preserve">已完成对保安中学周边隐患、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铜昌路</t>
    </r>
    <r>
      <rPr>
        <sz val="10"/>
        <color rgb="FF000000"/>
        <rFont val="宋体"/>
        <family val="0"/>
        <charset val="134"/>
      </rPr>
      <t xml:space="preserve">(K109+0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K111+600)</t>
    </r>
    <r>
      <rPr>
        <sz val="10"/>
        <color rgb="FF000000"/>
        <rFont val="Noto Sans"/>
        <family val="2"/>
      </rPr>
      <t xml:space="preserve">路面、</t>
    </r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丁吴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楠木沟至清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路面、平清路盘周路路面、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荣江路（吴家至观胜）路面、清广二路路面、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铜昌路应急抢险、</t>
    </r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丁吴路（</t>
    </r>
    <r>
      <rPr>
        <sz val="10"/>
        <color rgb="FF000000"/>
        <rFont val="宋体"/>
        <family val="0"/>
        <charset val="134"/>
      </rPr>
      <t xml:space="preserve">K123+950</t>
    </r>
    <r>
      <rPr>
        <sz val="10"/>
        <color rgb="FF000000"/>
        <rFont val="Noto Sans"/>
        <family val="2"/>
      </rPr>
      <t xml:space="preserve">）挡土墙、</t>
    </r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荣江路（</t>
    </r>
    <r>
      <rPr>
        <sz val="10"/>
        <color rgb="FF000000"/>
        <rFont val="宋体"/>
        <family val="0"/>
        <charset val="134"/>
      </rPr>
      <t xml:space="preserve">k52+400)</t>
    </r>
    <r>
      <rPr>
        <sz val="10"/>
        <color rgb="FF000000"/>
        <rFont val="Noto Sans"/>
        <family val="2"/>
      </rPr>
      <t xml:space="preserve">边坡、</t>
    </r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丁吴路（</t>
    </r>
    <r>
      <rPr>
        <sz val="10"/>
        <color rgb="FF000000"/>
        <rFont val="宋体"/>
        <family val="0"/>
        <charset val="134"/>
      </rPr>
      <t xml:space="preserve">K149+500</t>
    </r>
    <r>
      <rPr>
        <sz val="10"/>
        <color rgb="FF000000"/>
        <rFont val="Noto Sans"/>
        <family val="2"/>
      </rPr>
      <t xml:space="preserve">）边坡、</t>
    </r>
    <r>
      <rPr>
        <sz val="10"/>
        <color rgb="FF000000"/>
        <rFont val="宋体"/>
        <family val="0"/>
        <charset val="134"/>
      </rPr>
      <t xml:space="preserve">S548</t>
    </r>
    <r>
      <rPr>
        <sz val="10"/>
        <color rgb="FF000000"/>
        <rFont val="Noto Sans"/>
        <family val="2"/>
      </rPr>
      <t xml:space="preserve">龙荣路（</t>
    </r>
    <r>
      <rPr>
        <sz val="10"/>
        <color rgb="FF000000"/>
        <rFont val="宋体"/>
        <family val="0"/>
        <charset val="134"/>
      </rPr>
      <t xml:space="preserve">K78.42—K78.43</t>
    </r>
    <r>
      <rPr>
        <sz val="10"/>
        <color rgb="FF000000"/>
        <rFont val="Noto Sans"/>
        <family val="2"/>
      </rPr>
      <t xml:space="preserve">）挡土墙和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铜昌路（</t>
    </r>
    <r>
      <rPr>
        <sz val="10"/>
        <color rgb="FF000000"/>
        <rFont val="宋体"/>
        <family val="0"/>
        <charset val="134"/>
      </rPr>
      <t xml:space="preserve">K109+200</t>
    </r>
    <r>
      <rPr>
        <sz val="10"/>
        <color rgb="FF000000"/>
        <rFont val="Noto Sans"/>
        <family val="2"/>
      </rPr>
      <t xml:space="preserve">）边坡等公路水毁的恢复重建工作，消除了安全隐患，保障了行车安全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项</t>
    </r>
  </si>
  <si>
    <t xml:space="preserve">建成率</t>
  </si>
  <si>
    <t xml:space="preserve">≥96%</t>
  </si>
  <si>
    <r>
      <rPr>
        <sz val="10"/>
        <color rgb="FF000000"/>
        <rFont val="宋体"/>
        <family val="0"/>
        <charset val="134"/>
      </rPr>
      <t xml:space="preserve">≤18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天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4</t>
    </r>
  </si>
  <si>
    <t xml:space="preserve">国、省、县道公路养护费</t>
  </si>
  <si>
    <r>
      <rPr>
        <sz val="10"/>
        <color rgb="FF000000"/>
        <rFont val="Noto Sans"/>
        <family val="2"/>
      </rPr>
      <t xml:space="preserve">完成我区国道</t>
    </r>
    <r>
      <rPr>
        <sz val="10"/>
        <color rgb="FF000000"/>
        <rFont val="宋体"/>
        <family val="0"/>
        <charset val="134"/>
      </rPr>
      <t xml:space="preserve">33.636</t>
    </r>
    <r>
      <rPr>
        <sz val="10"/>
        <color rgb="FF000000"/>
        <rFont val="Noto Sans"/>
        <family val="2"/>
      </rPr>
      <t xml:space="preserve">公里、省道</t>
    </r>
    <r>
      <rPr>
        <sz val="10"/>
        <color rgb="FF000000"/>
        <rFont val="宋体"/>
        <family val="0"/>
        <charset val="134"/>
      </rPr>
      <t xml:space="preserve">210.267</t>
    </r>
    <r>
      <rPr>
        <sz val="10"/>
        <color rgb="FF000000"/>
        <rFont val="Noto Sans"/>
        <family val="2"/>
      </rPr>
      <t xml:space="preserve">公里、县道</t>
    </r>
    <r>
      <rPr>
        <sz val="10"/>
        <color rgb="FF000000"/>
        <rFont val="宋体"/>
        <family val="0"/>
        <charset val="134"/>
      </rPr>
      <t xml:space="preserve">136.589</t>
    </r>
    <r>
      <rPr>
        <sz val="10"/>
        <color rgb="FF000000"/>
        <rFont val="Noto Sans"/>
        <family val="2"/>
      </rPr>
      <t xml:space="preserve">公里公路的日常养护工程。</t>
    </r>
  </si>
  <si>
    <t xml:space="preserve">养护里程数</t>
  </si>
  <si>
    <r>
      <rPr>
        <sz val="10"/>
        <color rgb="FF000000"/>
        <rFont val="宋体"/>
        <family val="0"/>
        <charset val="134"/>
      </rPr>
      <t xml:space="preserve">380.49</t>
    </r>
    <r>
      <rPr>
        <sz val="10"/>
        <color rgb="FF000000"/>
        <rFont val="Noto Sans"/>
        <family val="2"/>
      </rPr>
      <t xml:space="preserve">公里</t>
    </r>
  </si>
  <si>
    <t xml:space="preserve">养护工程合格率</t>
  </si>
  <si>
    <t xml:space="preserve">养护及时率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.1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道路畅通率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5</t>
    </r>
  </si>
  <si>
    <t xml:space="preserve">重庆市荣昌区宏基路桥建设有限公司</t>
  </si>
  <si>
    <r>
      <rPr>
        <sz val="10"/>
        <color rgb="FF000000"/>
        <rFont val="宋体"/>
        <family val="0"/>
        <charset val="134"/>
      </rPr>
      <t xml:space="preserve">G348</t>
    </r>
    <r>
      <rPr>
        <sz val="10"/>
        <color rgb="FF000000"/>
        <rFont val="Noto Sans"/>
        <family val="2"/>
      </rPr>
      <t xml:space="preserve">板桥至安富段新改建工程</t>
    </r>
  </si>
  <si>
    <r>
      <rPr>
        <sz val="10"/>
        <color rgb="FF000000"/>
        <rFont val="Noto Sans"/>
        <family val="2"/>
      </rPr>
      <t xml:space="preserve">项目总体目标为新建板桥园区段至广富园区段，全长</t>
    </r>
    <r>
      <rPr>
        <sz val="10"/>
        <color rgb="FF000000"/>
        <rFont val="宋体"/>
        <family val="0"/>
        <charset val="134"/>
      </rPr>
      <t xml:space="preserve">9.084</t>
    </r>
    <r>
      <rPr>
        <sz val="10"/>
        <color rgb="FF000000"/>
        <rFont val="Noto Sans"/>
        <family val="2"/>
      </rPr>
      <t xml:space="preserve">公里，道路等为一级，双向六车道，路基宽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。本年计划新建公路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新建板桥园区段至广富园区段，全长</t>
    </r>
    <r>
      <rPr>
        <sz val="10"/>
        <color rgb="FF000000"/>
        <rFont val="宋体"/>
        <family val="0"/>
        <charset val="134"/>
      </rPr>
      <t xml:space="preserve">9.084</t>
    </r>
    <r>
      <rPr>
        <sz val="10"/>
        <color rgb="FF000000"/>
        <rFont val="Noto Sans"/>
        <family val="2"/>
      </rPr>
      <t xml:space="preserve">公里，道路等为一级，双向六车道，路基宽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。本年实际完成新建公路</t>
    </r>
    <r>
      <rPr>
        <sz val="10"/>
        <color rgb="FF000000"/>
        <rFont val="宋体"/>
        <family val="0"/>
        <charset val="134"/>
      </rPr>
      <t xml:space="preserve">2.33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rFont val="宋体"/>
        <family val="0"/>
        <charset val="134"/>
      </rPr>
      <t xml:space="preserve">≥3.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公里</t>
    </r>
  </si>
  <si>
    <t xml:space="preserve">因疫情影响，造成当年完工里程没有达到计划完工里程。</t>
  </si>
  <si>
    <t xml:space="preserve">≥60%</t>
  </si>
  <si>
    <r>
      <rPr>
        <sz val="10"/>
        <color rgb="FF000000"/>
        <rFont val="宋体"/>
        <family val="0"/>
        <charset val="134"/>
      </rPr>
      <t xml:space="preserve">≤66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5914.5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螺罐山至新峰桥段改道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0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SimSun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19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城区至古昌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3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杜家坝至高升桥段改道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0.27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1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0.27</t>
    </r>
    <r>
      <rPr>
        <sz val="10"/>
        <color rgb="FF000000"/>
        <rFont val="Noto Sans"/>
        <family val="2"/>
      </rPr>
      <t xml:space="preserve">公里</t>
    </r>
  </si>
  <si>
    <t xml:space="preserve">≥15%</t>
  </si>
  <si>
    <r>
      <rPr>
        <sz val="10"/>
        <color rgb="FF000000"/>
        <rFont val="宋体"/>
        <family val="0"/>
        <charset val="134"/>
      </rPr>
      <t xml:space="preserve">≤97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双河至泸州界段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1.39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.3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4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清江至安富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本年计划升级改造公路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。项目招标后，按计划开工，按进度施工，本年实际完成升级改造公路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7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69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双河至永川界段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本年实际完成升级改造公路</t>
    </r>
    <r>
      <rPr>
        <sz val="10"/>
        <color rgb="FF000000"/>
        <rFont val="宋体"/>
        <family val="0"/>
        <charset val="134"/>
      </rPr>
      <t xml:space="preserve">5.55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5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5.5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3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3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G85</t>
    </r>
    <r>
      <rPr>
        <sz val="10"/>
        <color rgb="FF000000"/>
        <rFont val="Noto Sans"/>
        <family val="2"/>
      </rPr>
      <t xml:space="preserve">渝昆高速（重庆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荣隆收费站更名项目</t>
    </r>
  </si>
  <si>
    <r>
      <rPr>
        <sz val="10"/>
        <color rgb="FF000000"/>
        <rFont val="Noto Sans"/>
        <family val="2"/>
      </rPr>
      <t xml:space="preserve">按合同约定，对更名项目验收，验收合格</t>
    </r>
    <r>
      <rPr>
        <sz val="10"/>
        <color rgb="FF000000"/>
        <rFont val="宋体"/>
        <family val="0"/>
        <charset val="134"/>
      </rPr>
      <t xml:space="preserve">.</t>
    </r>
  </si>
  <si>
    <t xml:space="preserve">按合同约定更名工程量清单和实际完成情况，对更名项目验收，验收合格，出具交工验收证。</t>
  </si>
  <si>
    <t xml:space="preserve">出具交工验收证书份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更换更名标志板数</t>
  </si>
  <si>
    <r>
      <rPr>
        <sz val="10"/>
        <color rgb="FF000000"/>
        <rFont val="SimSun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块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S448</t>
    </r>
    <r>
      <rPr>
        <sz val="10"/>
        <color rgb="FF000000"/>
        <rFont val="Noto Sans"/>
        <family val="2"/>
      </rPr>
      <t xml:space="preserve">仁义至大足界至川渝界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公里，道路等级二级，路基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。本年实际完成升级改造公路</t>
    </r>
    <r>
      <rPr>
        <sz val="10"/>
        <color rgb="FF000000"/>
        <rFont val="宋体"/>
        <family val="0"/>
        <charset val="134"/>
      </rPr>
      <t xml:space="preserve">1.61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.6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36.9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348</t>
    </r>
    <r>
      <rPr>
        <sz val="10"/>
        <color rgb="FF000000"/>
        <rFont val="Noto Sans"/>
        <family val="2"/>
      </rPr>
      <t xml:space="preserve">广顺至安富段改建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道路等级二级。本年计划升级改造公路</t>
    </r>
    <r>
      <rPr>
        <sz val="10"/>
        <color rgb="FF000000"/>
        <rFont val="宋体"/>
        <family val="0"/>
        <charset val="134"/>
      </rPr>
      <t xml:space="preserve">0.27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道路等级二级。本年实际完成升级改造公路</t>
    </r>
    <r>
      <rPr>
        <sz val="10"/>
        <color rgb="FF000000"/>
        <rFont val="宋体"/>
        <family val="0"/>
        <charset val="134"/>
      </rPr>
      <t xml:space="preserve">0.27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0.2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3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99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S546</t>
    </r>
    <r>
      <rPr>
        <sz val="10"/>
        <color rgb="FF000000"/>
        <rFont val="Noto Sans"/>
        <family val="2"/>
      </rPr>
      <t xml:space="preserve">吴家至盘龙段路面改造工程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里，道路等级二级，路面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里，道路等级二级，路面宽度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。本年实际完成升级改造公路</t>
    </r>
    <r>
      <rPr>
        <sz val="10"/>
        <color rgb="FF000000"/>
        <rFont val="宋体"/>
        <family val="0"/>
        <charset val="134"/>
      </rPr>
      <t xml:space="preserve">9.67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9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9.6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5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6</t>
    </r>
  </si>
  <si>
    <t xml:space="preserve">双清路路面改造工程</t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1.8</t>
    </r>
    <r>
      <rPr>
        <sz val="10"/>
        <color rgb="FF000000"/>
        <rFont val="Noto Sans"/>
        <family val="2"/>
      </rPr>
      <t xml:space="preserve">公里，道路等级三级。本年计划升级改造公路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11.8</t>
    </r>
    <r>
      <rPr>
        <sz val="10"/>
        <color rgb="FF000000"/>
        <rFont val="Noto Sans"/>
        <family val="2"/>
      </rPr>
      <t xml:space="preserve">公里，道路等级三级。本年实际完成升级改造公路</t>
    </r>
    <r>
      <rPr>
        <sz val="10"/>
        <color rgb="FF000000"/>
        <rFont val="宋体"/>
        <family val="0"/>
        <charset val="134"/>
      </rPr>
      <t xml:space="preserve">1.94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SimSun"/>
        <family val="0"/>
        <charset val="134"/>
      </rPr>
      <t xml:space="preserve">≥1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1.9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铜荣路（</t>
    </r>
    <r>
      <rPr>
        <sz val="10"/>
        <color rgb="FF000000"/>
        <rFont val="宋体"/>
        <family val="0"/>
        <charset val="134"/>
      </rPr>
      <t xml:space="preserve">S310</t>
    </r>
    <r>
      <rPr>
        <sz val="10"/>
        <color rgb="FF000000"/>
        <rFont val="Noto Sans"/>
        <family val="2"/>
      </rPr>
      <t xml:space="preserve">）三道拐改造工程</t>
    </r>
  </si>
  <si>
    <r>
      <rPr>
        <sz val="10"/>
        <color rgb="FF000000"/>
        <rFont val="Noto Sans"/>
        <family val="2"/>
      </rPr>
      <t xml:space="preserve">付工程临时用地</t>
    </r>
    <r>
      <rPr>
        <sz val="10"/>
        <color rgb="FF000000"/>
        <rFont val="宋体"/>
        <family val="0"/>
        <charset val="134"/>
      </rPr>
      <t xml:space="preserve">43.84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租金。按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稻谷，稻谷单价以每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中旬市场中等价计算。</t>
    </r>
  </si>
  <si>
    <r>
      <rPr>
        <sz val="10"/>
        <color rgb="FF000000"/>
        <rFont val="Noto Sans"/>
        <family val="2"/>
      </rPr>
      <t xml:space="preserve">支付临时用地</t>
    </r>
    <r>
      <rPr>
        <sz val="10"/>
        <color rgb="FF000000"/>
        <rFont val="宋体"/>
        <family val="0"/>
        <charset val="134"/>
      </rPr>
      <t xml:space="preserve">43.84</t>
    </r>
    <r>
      <rPr>
        <sz val="10"/>
        <color rgb="FF000000"/>
        <rFont val="Noto Sans"/>
        <family val="2"/>
      </rPr>
      <t xml:space="preserve">亩，折合稻谷</t>
    </r>
    <r>
      <rPr>
        <sz val="10"/>
        <color rgb="FF000000"/>
        <rFont val="宋体"/>
        <family val="0"/>
        <charset val="134"/>
      </rPr>
      <t xml:space="preserve">43840</t>
    </r>
    <r>
      <rPr>
        <sz val="10"/>
        <color rgb="FF000000"/>
        <rFont val="Noto Sans"/>
        <family val="2"/>
      </rPr>
      <t xml:space="preserve">斤，单价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，支付租金</t>
    </r>
    <r>
      <rPr>
        <sz val="10"/>
        <color rgb="FF000000"/>
        <rFont val="宋体"/>
        <family val="0"/>
        <charset val="134"/>
      </rPr>
      <t xml:space="preserve">5.52</t>
    </r>
    <r>
      <rPr>
        <sz val="10"/>
        <color rgb="FF000000"/>
        <rFont val="Noto Sans"/>
        <family val="2"/>
      </rPr>
      <t xml:space="preserve">万元。</t>
    </r>
  </si>
  <si>
    <t xml:space="preserve">租赁数量</t>
  </si>
  <si>
    <r>
      <rPr>
        <sz val="10"/>
        <color rgb="FF000000"/>
        <rFont val="SimSun"/>
        <family val="0"/>
        <charset val="134"/>
      </rPr>
      <t xml:space="preserve">43.8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43.84</t>
    </r>
    <r>
      <rPr>
        <sz val="10"/>
        <color rgb="FF000000"/>
        <rFont val="Noto Sans"/>
        <family val="2"/>
      </rPr>
      <t xml:space="preserve">亩</t>
    </r>
  </si>
  <si>
    <t xml:space="preserve">租赁单价</t>
  </si>
  <si>
    <r>
      <rPr>
        <sz val="10"/>
        <color rgb="FF000000"/>
        <rFont val="SimSun"/>
        <family val="0"/>
        <charset val="134"/>
      </rPr>
      <t xml:space="preserve">≤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由于物价上涨，租地单价相应上涨。</t>
  </si>
  <si>
    <t xml:space="preserve">租金按时支付率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8</t>
    </r>
  </si>
  <si>
    <t xml:space="preserve">重庆市荣昌区运输服务中心</t>
  </si>
  <si>
    <t xml:space="preserve">农村客运、城市公交、出租车、水路客运成品油财政补贴资金</t>
  </si>
  <si>
    <r>
      <rPr>
        <sz val="10"/>
        <rFont val="Noto Sans"/>
        <family val="2"/>
      </rPr>
      <t xml:space="preserve">对我区燃油型公交车以及农村客运车辆给予燃油补助，补助标准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以下的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0-19</t>
    </r>
    <r>
      <rPr>
        <sz val="10"/>
        <rFont val="Noto Sans"/>
        <family val="2"/>
      </rPr>
      <t xml:space="preserve">座的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座的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以上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发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补助资金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对我区燃油型公交车以及农村客运车辆给予燃油补助，补助标准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以下的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0-19</t>
    </r>
    <r>
      <rPr>
        <sz val="10"/>
        <rFont val="Noto Sans"/>
        <family val="2"/>
      </rPr>
      <t xml:space="preserve">座的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座的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以上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共计发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补助资金</t>
    </r>
    <r>
      <rPr>
        <sz val="10"/>
        <rFont val="宋体"/>
        <family val="0"/>
        <charset val="134"/>
      </rPr>
      <t xml:space="preserve">5364540</t>
    </r>
    <r>
      <rPr>
        <sz val="10"/>
        <rFont val="Noto Sans"/>
        <family val="2"/>
      </rPr>
      <t xml:space="preserve">元，补贴公交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辆，农村客运车辆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辆，客运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艘。</t>
    </r>
  </si>
  <si>
    <t xml:space="preserve">补助车辆数</t>
  </si>
  <si>
    <r>
      <rPr>
        <sz val="10"/>
        <color rgb="FF000000"/>
        <rFont val="宋体"/>
        <family val="0"/>
        <charset val="134"/>
      </rPr>
      <t xml:space="preserve">≥301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辆</t>
    </r>
  </si>
  <si>
    <t xml:space="preserve">补助合格率</t>
  </si>
  <si>
    <t xml:space="preserve">补助按时到位率</t>
  </si>
  <si>
    <t xml:space="preserve">补助标准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】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补助政策知晓率</t>
  </si>
  <si>
    <t xml:space="preserve">受补助企业满意度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29</t>
    </r>
  </si>
  <si>
    <t xml:space="preserve">农村客运车辆保险补助经费</t>
  </si>
  <si>
    <r>
      <rPr>
        <sz val="10"/>
        <color rgb="FF000000"/>
        <rFont val="Noto Sans"/>
        <family val="2"/>
      </rPr>
      <t xml:space="preserve">对我区所有农村客运车辆，由政府财政补助按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的保额购买承运人责任险，对营运线路属于乡镇至行政村、行政村至行政村的农村客运车辆（含许可在前述线路类别范围农村地区运行的客运车辆）购买交强险和第三者责任险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共补助投保农村客运车辆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辆，保费共计</t>
    </r>
    <r>
      <rPr>
        <sz val="10"/>
        <rFont val="宋体"/>
        <family val="0"/>
        <charset val="134"/>
      </rPr>
      <t xml:space="preserve">906961.21</t>
    </r>
    <r>
      <rPr>
        <sz val="10"/>
        <rFont val="Noto Sans"/>
        <family val="2"/>
      </rPr>
      <t xml:space="preserve">元，其中承运人责任险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辆，保费</t>
    </r>
    <r>
      <rPr>
        <sz val="10"/>
        <rFont val="宋体"/>
        <family val="0"/>
        <charset val="134"/>
      </rPr>
      <t xml:space="preserve">810740</t>
    </r>
    <r>
      <rPr>
        <sz val="10"/>
        <rFont val="Noto Sans"/>
        <family val="2"/>
      </rPr>
      <t xml:space="preserve">元，乡镇至行政村、行政村至行政村农村客运车辆交强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辆，保费</t>
    </r>
    <r>
      <rPr>
        <sz val="10"/>
        <rFont val="宋体"/>
        <family val="0"/>
        <charset val="134"/>
      </rPr>
      <t xml:space="preserve">43943</t>
    </r>
    <r>
      <rPr>
        <sz val="10"/>
        <rFont val="Noto Sans"/>
        <family val="2"/>
      </rPr>
      <t xml:space="preserve">元，乡镇至行政村、行政村至行政村农村客运车辆第三者责任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辆，保费</t>
    </r>
    <r>
      <rPr>
        <sz val="10"/>
        <rFont val="宋体"/>
        <family val="0"/>
        <charset val="134"/>
      </rPr>
      <t xml:space="preserve">52278.21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≥240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辆</t>
    </r>
  </si>
  <si>
    <t xml:space="preserve">承运人责任险标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0</t>
    </r>
  </si>
  <si>
    <t xml:space="preserve">“五类人群”城市公交服务财政补贴资金</t>
  </si>
  <si>
    <r>
      <rPr>
        <sz val="10"/>
        <color rgb="FF000000"/>
        <rFont val="Noto Sans"/>
        <family val="2"/>
      </rPr>
      <t xml:space="preserve">对我区“五类人群”乘坐公交车据实补助，其中年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周岁的常住人口、退役军人（警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盲人、一二级残疾人每人每年限额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三、四级残疾人每人每年限额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，补贴标准为每人每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。新办“五类人群”公交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张，补贴五类人群刷卡次数</t>
    </r>
    <r>
      <rPr>
        <sz val="10"/>
        <color rgb="FF000000"/>
        <rFont val="宋体"/>
        <family val="0"/>
        <charset val="134"/>
      </rPr>
      <t xml:space="preserve">2784100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对我区“五类人群”乘坐公交车据实补助，其中年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周岁的常住人口、退役军人（警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盲人、一二级残疾人每人每年限额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三、四级残疾人每人每年限额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，补贴标准为每人每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实际新办“五类人群”公交卡</t>
    </r>
    <r>
      <rPr>
        <sz val="10"/>
        <color rgb="FF000000"/>
        <rFont val="宋体"/>
        <family val="0"/>
        <charset val="134"/>
      </rPr>
      <t xml:space="preserve">7173</t>
    </r>
    <r>
      <rPr>
        <sz val="10"/>
        <color rgb="FF000000"/>
        <rFont val="Noto Sans"/>
        <family val="2"/>
      </rPr>
      <t xml:space="preserve">张，补贴五类人群刷卡次数为</t>
    </r>
    <r>
      <rPr>
        <sz val="10"/>
        <color rgb="FF000000"/>
        <rFont val="宋体"/>
        <family val="0"/>
        <charset val="134"/>
      </rPr>
      <t xml:space="preserve">4058714</t>
    </r>
    <r>
      <rPr>
        <sz val="10"/>
        <color rgb="FF000000"/>
        <rFont val="Noto Sans"/>
        <family val="2"/>
      </rPr>
      <t xml:space="preserve">次。</t>
    </r>
  </si>
  <si>
    <t xml:space="preserve">新办“五类人群”公交卡数</t>
  </si>
  <si>
    <r>
      <rPr>
        <sz val="10"/>
        <color rgb="FF000000"/>
        <rFont val="宋体"/>
        <family val="0"/>
        <charset val="134"/>
      </rPr>
      <t xml:space="preserve">≥5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7173</t>
    </r>
    <r>
      <rPr>
        <sz val="10"/>
        <color rgb="FF000000"/>
        <rFont val="Noto Sans"/>
        <family val="2"/>
      </rPr>
      <t xml:space="preserve">张</t>
    </r>
  </si>
  <si>
    <t xml:space="preserve">补助“五类人群”乘车次数</t>
  </si>
  <si>
    <r>
      <rPr>
        <sz val="10"/>
        <color rgb="FF000000"/>
        <rFont val="宋体"/>
        <family val="0"/>
        <charset val="134"/>
      </rPr>
      <t xml:space="preserve">≥278410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4058714</t>
    </r>
    <r>
      <rPr>
        <sz val="10"/>
        <color rgb="FF000000"/>
        <rFont val="Noto Sans"/>
        <family val="2"/>
      </rPr>
      <t xml:space="preserve">次</t>
    </r>
  </si>
  <si>
    <t xml:space="preserve">补助企业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</t>
    </r>
  </si>
  <si>
    <t xml:space="preserve">100%</t>
  </si>
  <si>
    <t xml:space="preserve">每次乘车补助标准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98%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1</t>
    </r>
  </si>
  <si>
    <t xml:space="preserve">公交改革补贴</t>
  </si>
  <si>
    <r>
      <rPr>
        <sz val="10"/>
        <color rgb="FF000000"/>
        <rFont val="Noto Sans"/>
        <family val="2"/>
      </rPr>
      <t xml:space="preserve">按照荣交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文件要求，公交运行新线路，市场培育需要半年时间，为了维持城市公交的正常运行，对公交运营公司进行补助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照目前运行成本测算，预估亏损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交运营收入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，按照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的微利收益估算，公交运营补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按照荣交发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文件要求根据公交每月日均客流情况，对单车进行营运补贴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共计发放公交营运补贴</t>
    </r>
    <r>
      <rPr>
        <sz val="10"/>
        <color rgb="FF000000"/>
        <rFont val="宋体"/>
        <family val="0"/>
        <charset val="134"/>
      </rPr>
      <t xml:space="preserve">5716606.57</t>
    </r>
    <r>
      <rPr>
        <sz val="10"/>
        <color rgb="FF000000"/>
        <rFont val="Noto Sans"/>
        <family val="2"/>
      </rPr>
      <t xml:space="preserve">元。</t>
    </r>
  </si>
  <si>
    <t xml:space="preserve">补助回购公交车数</t>
  </si>
  <si>
    <r>
      <rPr>
        <sz val="10"/>
        <color rgb="FF000000"/>
        <rFont val="宋体"/>
        <family val="0"/>
        <charset val="134"/>
      </rPr>
      <t xml:space="preserve">≥26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辆</t>
    </r>
  </si>
  <si>
    <t xml:space="preserve">补助公交车数</t>
  </si>
  <si>
    <r>
      <rPr>
        <sz val="10"/>
        <color rgb="FF000000"/>
        <rFont val="宋体"/>
        <family val="0"/>
        <charset val="134"/>
      </rPr>
      <t xml:space="preserve">≥111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辆</t>
    </r>
  </si>
  <si>
    <t xml:space="preserve">企业每辆车平均补助标准</t>
  </si>
  <si>
    <r>
      <rPr>
        <sz val="10"/>
        <color rgb="FF000000"/>
        <rFont val="宋体"/>
        <family val="0"/>
        <charset val="134"/>
      </rPr>
      <t xml:space="preserve">≤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2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回购公交车补助标准</t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2</t>
    </r>
  </si>
  <si>
    <t xml:space="preserve">公交智能化改造</t>
  </si>
  <si>
    <r>
      <rPr>
        <sz val="10"/>
        <color rgb="FF000000"/>
        <rFont val="Noto Sans"/>
        <family val="2"/>
      </rPr>
      <t xml:space="preserve">按照荣委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要求，完成荣昌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辆城市公交智能化改造，为此，需搭建三个平台，一是公共出行服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平台，二是交通行业监管平台，三是企业智能调度和大数据分析平台。</t>
    </r>
  </si>
  <si>
    <r>
      <rPr>
        <sz val="10"/>
        <color rgb="FF000000"/>
        <rFont val="Noto Sans"/>
        <family val="2"/>
      </rPr>
      <t xml:space="preserve">已完成三个平台的建设工作，一是公共出行服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平台，二是交通行业监管平台，三是企业智能调度和大数据分析平台。</t>
    </r>
  </si>
  <si>
    <t xml:space="preserve">硬件采购数量</t>
  </si>
  <si>
    <r>
      <rPr>
        <sz val="10"/>
        <color rgb="FF000000"/>
        <rFont val="宋体"/>
        <family val="0"/>
        <charset val="134"/>
      </rPr>
      <t xml:space="preserve">≥122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件</t>
    </r>
  </si>
  <si>
    <t xml:space="preserve">软件采购数量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t xml:space="preserve">系统开发数量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系统验收合格率</t>
  </si>
  <si>
    <t xml:space="preserve">95%</t>
  </si>
  <si>
    <t xml:space="preserve">设施设备正常使用年限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≤9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天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3</t>
    </r>
  </si>
  <si>
    <t xml:space="preserve">农村客运营运补贴资金</t>
  </si>
  <si>
    <r>
      <rPr>
        <sz val="10"/>
        <color rgb="FF000000"/>
        <rFont val="Noto Sans"/>
        <family val="2"/>
      </rPr>
      <t xml:space="preserve">对我区乡镇至行政村（含区县政府所在地城区以外的街道），行政村至行政村的农村客运车辆予以营运补贴，补贴标准为区财政给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，市财政按照区财政的标准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配套。</t>
    </r>
  </si>
  <si>
    <r>
      <rPr>
        <sz val="10"/>
        <color rgb="FF000000"/>
        <rFont val="Noto Sans"/>
        <family val="2"/>
      </rPr>
      <t xml:space="preserve">对我区乡镇至行政村（含区县政府所在地城区以外的街道），行政村至行政村的农村客运车辆予以营运补贴，补贴标准为区财政给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，市财政按照区财政的标准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配套。</t>
    </r>
    <r>
      <rPr>
        <sz val="10"/>
        <rFont val="Noto Sans"/>
        <family val="2"/>
      </rPr>
      <t xml:space="preserve">全年共计补贴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辆车、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个座位。</t>
    </r>
  </si>
  <si>
    <r>
      <rPr>
        <sz val="10"/>
        <color rgb="FF000000"/>
        <rFont val="宋体"/>
        <family val="0"/>
        <charset val="134"/>
      </rPr>
      <t xml:space="preserve">≥36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辆</t>
    </r>
  </si>
  <si>
    <t xml:space="preserve">补助座位数</t>
  </si>
  <si>
    <r>
      <rPr>
        <sz val="10"/>
        <color rgb="FF000000"/>
        <rFont val="宋体"/>
        <family val="0"/>
        <charset val="134"/>
      </rPr>
      <t xml:space="preserve">≥687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87</t>
    </r>
    <r>
      <rPr>
        <sz val="10"/>
        <color rgb="FF000000"/>
        <rFont val="Noto Sans"/>
        <family val="2"/>
      </rPr>
      <t xml:space="preserve">个</t>
    </r>
  </si>
  <si>
    <t xml:space="preserve">每座补助标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4</t>
    </r>
  </si>
  <si>
    <t xml:space="preserve">节能与新能源公交车运营补贴资金</t>
  </si>
  <si>
    <r>
      <rPr>
        <sz val="10"/>
        <color rgb="FF000000"/>
        <rFont val="Noto Sans"/>
        <family val="2"/>
      </rPr>
      <t xml:space="preserve">按照（重庆市道路运输管理局关于做好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燃油型公交车、农村客运车辆、出租汽车以及新能源公交车相关车辆信息申报工作的通知）渝道运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文件，重庆市财政局关于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节能与新能源公交车运营补贴资金预算的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辆车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共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辆新能源车辆，累计运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补助资金共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。新能源车辆全市补贴标准：车辆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及以上的，每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车辆长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的，每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新能源公交车中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上的公交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辆（每辆运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，共计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），长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的公交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辆（每辆运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，共计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月）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总共补贴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辆</t>
    </r>
  </si>
  <si>
    <t xml:space="preserve">补助资金及时到位率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】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5</t>
    </r>
  </si>
  <si>
    <t xml:space="preserve">荣昌高铁北站增加停靠班次经费</t>
  </si>
  <si>
    <t xml:space="preserve">通过补助企业，增加荣昌北站的停靠班次，方便人民群众的出行。</t>
  </si>
  <si>
    <r>
      <rPr>
        <sz val="10"/>
        <color rgb="FF000000"/>
        <rFont val="Noto Sans"/>
        <family val="2"/>
      </rPr>
      <t xml:space="preserve">补助停靠荣昌的高铁班次（重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成都，成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庆），由原来的日均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趟次增加到了日均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趟次，增加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趟次，目前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趟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，保障了人民群众的出行需要。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6</t>
    </r>
  </si>
  <si>
    <t xml:space="preserve">重庆市万灵山旅游开发集团有限公司</t>
  </si>
  <si>
    <t xml:space="preserve">安陶景区绕城南线路面改造工程</t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公里，城市次干道，双向四车道，路基宽度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。本年计划升级改造公路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公里，城市次干道，双向四车道，路基宽度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。本年实际完成升级改造公路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宋体"/>
        <family val="0"/>
        <charset val="134"/>
      </rPr>
      <t xml:space="preserve">≥0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2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7</t>
    </r>
  </si>
  <si>
    <t xml:space="preserve">重庆市荣昌区弘禹水资源开发有限责任公司</t>
  </si>
  <si>
    <t xml:space="preserve">堡尚路等“四好农村路”建设市级补助资金</t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公里，路面宽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路基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其中堡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，万堡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，由朱家嘴荷花山庄高架桥连接。本年计划升级改造公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公里，交工验收合格。</t>
    </r>
  </si>
  <si>
    <r>
      <rPr>
        <sz val="10"/>
        <color rgb="FF000000"/>
        <rFont val="Noto Sans"/>
        <family val="2"/>
      </rPr>
      <t xml:space="preserve">项目总体目标为升级改造公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公里，路面宽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路基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其中堡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，万堡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，由朱家嘴荷花山庄高架桥连接。本年实际完成升级改造公路</t>
    </r>
    <r>
      <rPr>
        <sz val="10"/>
        <color rgb="FF000000"/>
        <rFont val="宋体"/>
        <family val="0"/>
        <charset val="134"/>
      </rPr>
      <t xml:space="preserve">22.96</t>
    </r>
    <r>
      <rPr>
        <sz val="10"/>
        <color rgb="FF000000"/>
        <rFont val="Noto Sans"/>
        <family val="2"/>
      </rPr>
      <t xml:space="preserve">公里，其中堡尚路</t>
    </r>
    <r>
      <rPr>
        <sz val="10"/>
        <color rgb="FF000000"/>
        <rFont val="宋体"/>
        <family val="0"/>
        <charset val="134"/>
      </rPr>
      <t xml:space="preserve">8.331</t>
    </r>
    <r>
      <rPr>
        <sz val="10"/>
        <color rgb="FF000000"/>
        <rFont val="Noto Sans"/>
        <family val="2"/>
      </rPr>
      <t xml:space="preserve">公里，万堡路</t>
    </r>
    <r>
      <rPr>
        <sz val="10"/>
        <color rgb="FF000000"/>
        <rFont val="宋体"/>
        <family val="0"/>
        <charset val="134"/>
      </rPr>
      <t xml:space="preserve">14.631</t>
    </r>
    <r>
      <rPr>
        <sz val="10"/>
        <color rgb="FF000000"/>
        <rFont val="Noto Sans"/>
        <family val="2"/>
      </rPr>
      <t xml:space="preserve">公里，由朱家嘴荷花山庄高架桥连接，交工验收合格。</t>
    </r>
  </si>
  <si>
    <r>
      <rPr>
        <sz val="10"/>
        <color rgb="FF000000"/>
        <rFont val="宋体"/>
        <family val="0"/>
        <charset val="134"/>
      </rPr>
      <t xml:space="preserve">≥2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2.9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≤2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4.6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8</t>
    </r>
  </si>
  <si>
    <t xml:space="preserve">农村公路网县乡道结构调整及农村公路规划项目库编制经费</t>
  </si>
  <si>
    <t xml:space="preserve">编制单位完成并提交荣昌区农村公路县乡道调整规划成果（初稿）</t>
  </si>
  <si>
    <t xml:space="preserve">编制单位完成对行政、交通、文旅、经济类节点信息收集，按照规划路线服务功能形成初步规划方案，并提交《荣昌区县乡道公路网规划报告（初稿）》、《荣昌区农村公路网规划电子地图（初稿）》，采购方组织单位征求意见。</t>
  </si>
  <si>
    <t xml:space="preserve">提交规划报告（初稿）份数</t>
  </si>
  <si>
    <t xml:space="preserve">提交农村公路网规划电子地图（初稿）份数</t>
  </si>
  <si>
    <t xml:space="preserve">提交县乡道公路网规划地图（初稿）份数</t>
  </si>
  <si>
    <t xml:space="preserve">规划编制（初稿）按时完成率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39</t>
    </r>
  </si>
  <si>
    <t xml:space="preserve">荣昌区“十四五”综合交通规划编制费</t>
  </si>
  <si>
    <t xml:space="preserve">确定编制单位并签订合同。</t>
  </si>
  <si>
    <t xml:space="preserve">确定编制单位，采购方与编制单位签订合同，并开展规划编制工作，完成基础数据收集。</t>
  </si>
  <si>
    <t xml:space="preserve">召开会议次数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形成规划大纲（初稿）份数</t>
  </si>
  <si>
    <t xml:space="preserve">基础数据收集完成度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40</t>
    </r>
  </si>
  <si>
    <t xml:space="preserve">荣昌区“四好农村路”项目监管技术服务费</t>
  </si>
  <si>
    <t xml:space="preserve">建立村民小组名录库、形成四好农村路规划项目库，构建四好农村路项目监管信息平台，完善《荣昌区四好农村路三年行动实施方案》。</t>
  </si>
  <si>
    <t xml:space="preserve">完成建立村民小组名录库，形成四好农村路规划项目库（包括建设项目属性信息和电子地图），构建项目监管信息平台（包括规划、计划等信息板块），完成《荣昌区四好农村路三年行动实施方案》。</t>
  </si>
  <si>
    <t xml:space="preserve">建立村民小组名录库个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建立项目监管信息平台个数</t>
  </si>
  <si>
    <t xml:space="preserve">完成实施方案份数</t>
  </si>
  <si>
    <t xml:space="preserve">平台建设按时完成率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41</t>
    </r>
  </si>
  <si>
    <t xml:space="preserve">环线高速等项目前期工作经费</t>
  </si>
  <si>
    <r>
      <rPr>
        <sz val="10"/>
        <color rgb="FF000000"/>
        <rFont val="Noto Sans"/>
        <family val="2"/>
      </rPr>
      <t xml:space="preserve">环线高速、泸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中铁路、吴家公路、安岳高速、乐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庆铁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项目前期规划方案论证、环境影响评价等采购工作。</t>
    </r>
  </si>
  <si>
    <r>
      <rPr>
        <sz val="10"/>
        <color rgb="FF000000"/>
        <rFont val="Noto Sans"/>
        <family val="2"/>
      </rPr>
      <t xml:space="preserve">完成环线高速、泸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中铁路、吴家公路、安岳高速、乐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庆铁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项目前期规划方案论证、环境影响评价等采购工作。</t>
    </r>
  </si>
  <si>
    <t xml:space="preserve">购买服务数量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购买服务政府采购率</t>
  </si>
  <si>
    <t xml:space="preserve">经费保障项目数</t>
  </si>
  <si>
    <t xml:space="preserve">服务质量达标率</t>
  </si>
  <si>
    <r>
      <rPr>
        <b val="true"/>
        <sz val="9"/>
        <color rgb="FF000000"/>
        <rFont val="Noto Sans"/>
        <family val="2"/>
      </rPr>
      <t xml:space="preserve">项目序号：</t>
    </r>
    <r>
      <rPr>
        <b val="true"/>
        <sz val="9"/>
        <color rgb="FF000000"/>
        <rFont val="宋体"/>
        <family val="0"/>
        <charset val="134"/>
      </rPr>
      <t xml:space="preserve">42</t>
    </r>
  </si>
  <si>
    <t xml:space="preserve">新型冠状病毒感染的肺炎疫情防控经费</t>
  </si>
  <si>
    <r>
      <rPr>
        <sz val="10"/>
        <color rgb="FF000000"/>
        <rFont val="Noto Sans"/>
        <family val="2"/>
      </rPr>
      <t xml:space="preserve">为全力做好我区新型冠状病毒感染的肺炎疫情防控工作，在全区国省县道设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执勤点，调派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余人对过往车辆及车载人员进行体温检测，用于保障疫情防控工作所需设施设备及执勤人员的三餐、饮用水、日常用品、车辆油耗等物资配备。</t>
    </r>
  </si>
  <si>
    <r>
      <rPr>
        <sz val="10"/>
        <color rgb="FF000000"/>
        <rFont val="Noto Sans"/>
        <family val="2"/>
      </rPr>
      <t xml:space="preserve">全年购置电子自动测温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口罩、护目镜、防护服、手套、消毒液、洗手液、体温枪、酒精等防疫物资，保障了全区国省县道设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执勤点（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人）所需设施设备及执勤人员的三餐、饮用水、日常用品、车辆油耗等物资配备，有效降低了新冠疫情的传播度。</t>
    </r>
  </si>
  <si>
    <t xml:space="preserve">购置电子自动测温仪台数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购置防疫物资种类数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种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种</t>
    </r>
  </si>
  <si>
    <t xml:space="preserve">经费保障执勤人数</t>
  </si>
  <si>
    <r>
      <rPr>
        <sz val="10"/>
        <color rgb="FF000000"/>
        <rFont val="宋体"/>
        <family val="0"/>
        <charset val="134"/>
      </rPr>
      <t xml:space="preserve">≥6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人</t>
    </r>
  </si>
  <si>
    <t xml:space="preserve">设备质量合格率</t>
  </si>
  <si>
    <t xml:space="preserve">新冠疫情传播度</t>
  </si>
  <si>
    <t xml:space="preserve">降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#,##0.00_ "/>
    <numFmt numFmtId="168" formatCode="0%"/>
    <numFmt numFmtId="169" formatCode="[$-409]m/d/yyyy"/>
    <numFmt numFmtId="170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8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596.8</v>
      </c>
      <c r="F6" s="12" t="n">
        <f aca="false">SUM(F7:F11)</f>
        <v>853.8</v>
      </c>
      <c r="G6" s="12" t="n">
        <f aca="false">SUM(G7:G11)</f>
        <v>609.5</v>
      </c>
      <c r="H6" s="13" t="n">
        <v>10</v>
      </c>
      <c r="I6" s="14" t="n">
        <v>0.7139</v>
      </c>
      <c r="J6" s="15" t="n">
        <v>7.14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257</v>
      </c>
      <c r="G7" s="17" t="n">
        <v>12.7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596.8</v>
      </c>
      <c r="F10" s="12" t="n">
        <v>596.8</v>
      </c>
      <c r="G10" s="12" t="n">
        <v>596.8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6</v>
      </c>
      <c r="E13" s="19"/>
      <c r="F13" s="19"/>
      <c r="G13" s="20" t="s">
        <v>27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23"/>
      <c r="C15" s="24" t="s">
        <v>35</v>
      </c>
      <c r="D15" s="6" t="s">
        <v>36</v>
      </c>
      <c r="E15" s="6"/>
      <c r="F15" s="25" t="s">
        <v>37</v>
      </c>
      <c r="G15" s="26" t="s">
        <v>38</v>
      </c>
      <c r="H15" s="13" t="n">
        <v>25</v>
      </c>
      <c r="I15" s="13" t="n">
        <v>25</v>
      </c>
      <c r="J15" s="27"/>
    </row>
    <row r="16" s="7" customFormat="true" ht="20.1" hidden="false" customHeight="true" outlineLevel="0" collapsed="false">
      <c r="A16" s="21"/>
      <c r="B16" s="23"/>
      <c r="C16" s="24"/>
      <c r="D16" s="6" t="s">
        <v>39</v>
      </c>
      <c r="E16" s="6"/>
      <c r="F16" s="25" t="s">
        <v>40</v>
      </c>
      <c r="G16" s="26" t="s">
        <v>41</v>
      </c>
      <c r="H16" s="13" t="n">
        <v>25</v>
      </c>
      <c r="I16" s="13" t="n">
        <v>25</v>
      </c>
      <c r="J16" s="27"/>
    </row>
    <row r="17" s="7" customFormat="true" ht="20.1" hidden="false" customHeight="true" outlineLevel="0" collapsed="false">
      <c r="A17" s="21"/>
      <c r="B17" s="23"/>
      <c r="C17" s="24"/>
      <c r="D17" s="6" t="s">
        <v>42</v>
      </c>
      <c r="E17" s="6"/>
      <c r="F17" s="25" t="s">
        <v>43</v>
      </c>
      <c r="G17" s="26" t="s">
        <v>44</v>
      </c>
      <c r="H17" s="13" t="n">
        <v>15</v>
      </c>
      <c r="I17" s="13" t="n">
        <v>15</v>
      </c>
      <c r="J17" s="27"/>
    </row>
    <row r="18" s="7" customFormat="true" ht="20.1" hidden="false" customHeight="true" outlineLevel="0" collapsed="false">
      <c r="A18" s="21"/>
      <c r="B18" s="23"/>
      <c r="C18" s="24"/>
      <c r="D18" s="6" t="s">
        <v>45</v>
      </c>
      <c r="E18" s="6"/>
      <c r="F18" s="25" t="s">
        <v>46</v>
      </c>
      <c r="G18" s="26" t="s">
        <v>47</v>
      </c>
      <c r="H18" s="13" t="n">
        <v>15</v>
      </c>
      <c r="I18" s="13" t="n">
        <v>15</v>
      </c>
      <c r="J18" s="27"/>
    </row>
    <row r="19" s="7" customFormat="true" ht="20.1" hidden="false" customHeight="true" outlineLevel="0" collapsed="false">
      <c r="A19" s="21"/>
      <c r="B19" s="23"/>
      <c r="C19" s="24" t="s">
        <v>48</v>
      </c>
      <c r="D19" s="6" t="s">
        <v>49</v>
      </c>
      <c r="E19" s="6"/>
      <c r="F19" s="28" t="n">
        <v>1</v>
      </c>
      <c r="G19" s="29" t="n">
        <v>1</v>
      </c>
      <c r="H19" s="13" t="n">
        <v>10</v>
      </c>
      <c r="I19" s="13" t="n">
        <v>10</v>
      </c>
      <c r="J19" s="27"/>
    </row>
    <row r="20" s="7" customFormat="true" ht="20.1" hidden="false" customHeight="true" outlineLevel="0" collapsed="false">
      <c r="A20" s="21"/>
      <c r="B20" s="23"/>
      <c r="C20" s="24"/>
      <c r="D20" s="27"/>
      <c r="E20" s="27"/>
      <c r="F20" s="25"/>
      <c r="G20" s="26"/>
      <c r="H20" s="13"/>
      <c r="I20" s="13"/>
      <c r="J20" s="27"/>
    </row>
    <row r="21" s="7" customFormat="true" ht="20.1" hidden="false" customHeight="true" outlineLevel="0" collapsed="false">
      <c r="A21" s="21"/>
      <c r="B21" s="23"/>
      <c r="C21" s="24"/>
      <c r="D21" s="27"/>
      <c r="E21" s="27"/>
      <c r="F21" s="25"/>
      <c r="G21" s="26"/>
      <c r="H21" s="13"/>
      <c r="I21" s="13"/>
      <c r="J21" s="27"/>
    </row>
    <row r="22" s="7" customFormat="true" ht="20.1" hidden="false" customHeight="true" outlineLevel="0" collapsed="false">
      <c r="A22" s="21"/>
      <c r="B22" s="23"/>
      <c r="C22" s="24" t="s">
        <v>50</v>
      </c>
      <c r="D22" s="27"/>
      <c r="E22" s="27"/>
      <c r="F22" s="25"/>
      <c r="G22" s="26"/>
      <c r="H22" s="13"/>
      <c r="I22" s="13"/>
      <c r="J22" s="27"/>
    </row>
    <row r="23" s="7" customFormat="true" ht="20.1" hidden="false" customHeight="true" outlineLevel="0" collapsed="false">
      <c r="A23" s="21"/>
      <c r="B23" s="23"/>
      <c r="C23" s="24"/>
      <c r="D23" s="27"/>
      <c r="E23" s="27"/>
      <c r="F23" s="25"/>
      <c r="G23" s="26"/>
      <c r="H23" s="13"/>
      <c r="I23" s="13"/>
      <c r="J23" s="27"/>
    </row>
    <row r="24" s="7" customFormat="true" ht="20.1" hidden="false" customHeight="true" outlineLevel="0" collapsed="false">
      <c r="A24" s="21"/>
      <c r="B24" s="23"/>
      <c r="C24" s="24"/>
      <c r="D24" s="27"/>
      <c r="E24" s="27"/>
      <c r="F24" s="25"/>
      <c r="G24" s="26"/>
      <c r="H24" s="13"/>
      <c r="I24" s="13"/>
      <c r="J24" s="27"/>
    </row>
    <row r="25" s="7" customFormat="true" ht="20.1" hidden="false" customHeight="true" outlineLevel="0" collapsed="false">
      <c r="A25" s="21"/>
      <c r="B25" s="23"/>
      <c r="C25" s="24" t="s">
        <v>51</v>
      </c>
      <c r="D25" s="27"/>
      <c r="E25" s="27"/>
      <c r="F25" s="25"/>
      <c r="G25" s="26"/>
      <c r="H25" s="13"/>
      <c r="I25" s="13"/>
      <c r="J25" s="27"/>
    </row>
    <row r="26" s="7" customFormat="true" ht="20.1" hidden="false" customHeight="true" outlineLevel="0" collapsed="false">
      <c r="A26" s="21"/>
      <c r="B26" s="23"/>
      <c r="C26" s="24"/>
      <c r="D26" s="27"/>
      <c r="E26" s="27"/>
      <c r="F26" s="25"/>
      <c r="G26" s="26"/>
      <c r="H26" s="13"/>
      <c r="I26" s="13"/>
      <c r="J26" s="27"/>
    </row>
    <row r="27" s="7" customFormat="true" ht="20.1" hidden="false" customHeight="true" outlineLevel="0" collapsed="false">
      <c r="A27" s="21"/>
      <c r="B27" s="23"/>
      <c r="C27" s="24"/>
      <c r="D27" s="27"/>
      <c r="E27" s="27"/>
      <c r="F27" s="25"/>
      <c r="G27" s="26"/>
      <c r="H27" s="13"/>
      <c r="I27" s="13"/>
      <c r="J27" s="27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27"/>
      <c r="E28" s="27"/>
      <c r="F28" s="25"/>
      <c r="G28" s="26"/>
      <c r="H28" s="13"/>
      <c r="I28" s="13"/>
      <c r="J28" s="27"/>
    </row>
    <row r="29" s="7" customFormat="true" ht="20.1" hidden="false" customHeight="true" outlineLevel="0" collapsed="false">
      <c r="A29" s="21"/>
      <c r="B29" s="24"/>
      <c r="C29" s="24"/>
      <c r="D29" s="27"/>
      <c r="E29" s="27"/>
      <c r="F29" s="25"/>
      <c r="G29" s="26"/>
      <c r="H29" s="13"/>
      <c r="I29" s="13"/>
      <c r="J29" s="27"/>
    </row>
    <row r="30" s="7" customFormat="true" ht="20.1" hidden="false" customHeight="true" outlineLevel="0" collapsed="false">
      <c r="A30" s="21"/>
      <c r="B30" s="24"/>
      <c r="C30" s="24"/>
      <c r="D30" s="27"/>
      <c r="E30" s="27"/>
      <c r="F30" s="25"/>
      <c r="G30" s="26"/>
      <c r="H30" s="13"/>
      <c r="I30" s="13"/>
      <c r="J30" s="27"/>
    </row>
    <row r="31" s="7" customFormat="true" ht="20.1" hidden="false" customHeight="true" outlineLevel="0" collapsed="false">
      <c r="A31" s="21"/>
      <c r="B31" s="24"/>
      <c r="C31" s="24" t="s">
        <v>54</v>
      </c>
      <c r="D31" s="27"/>
      <c r="E31" s="27"/>
      <c r="F31" s="25"/>
      <c r="G31" s="26"/>
      <c r="H31" s="13"/>
      <c r="I31" s="13"/>
      <c r="J31" s="27"/>
    </row>
    <row r="32" s="7" customFormat="true" ht="20.1" hidden="false" customHeight="true" outlineLevel="0" collapsed="false">
      <c r="A32" s="21"/>
      <c r="B32" s="24"/>
      <c r="C32" s="24"/>
      <c r="D32" s="27"/>
      <c r="E32" s="27"/>
      <c r="F32" s="25"/>
      <c r="G32" s="26"/>
      <c r="H32" s="13"/>
      <c r="I32" s="13"/>
      <c r="J32" s="27"/>
    </row>
    <row r="33" s="7" customFormat="true" ht="20.1" hidden="false" customHeight="true" outlineLevel="0" collapsed="false">
      <c r="A33" s="21"/>
      <c r="B33" s="24"/>
      <c r="C33" s="24"/>
      <c r="D33" s="27"/>
      <c r="E33" s="27"/>
      <c r="F33" s="25"/>
      <c r="G33" s="26"/>
      <c r="H33" s="13"/>
      <c r="I33" s="13"/>
      <c r="J33" s="27"/>
    </row>
    <row r="34" s="7" customFormat="true" ht="20.1" hidden="false" customHeight="true" outlineLevel="0" collapsed="false">
      <c r="A34" s="21"/>
      <c r="B34" s="24"/>
      <c r="C34" s="24" t="s">
        <v>55</v>
      </c>
      <c r="D34" s="27"/>
      <c r="E34" s="27"/>
      <c r="F34" s="25"/>
      <c r="G34" s="26"/>
      <c r="H34" s="13"/>
      <c r="I34" s="13"/>
      <c r="J34" s="27"/>
    </row>
    <row r="35" s="7" customFormat="true" ht="20.1" hidden="false" customHeight="true" outlineLevel="0" collapsed="false">
      <c r="A35" s="21"/>
      <c r="B35" s="24"/>
      <c r="C35" s="24"/>
      <c r="D35" s="27"/>
      <c r="E35" s="27"/>
      <c r="F35" s="25"/>
      <c r="G35" s="26"/>
      <c r="H35" s="13"/>
      <c r="I35" s="13"/>
      <c r="J35" s="27"/>
    </row>
    <row r="36" s="7" customFormat="true" ht="20.1" hidden="false" customHeight="true" outlineLevel="0" collapsed="false">
      <c r="A36" s="21"/>
      <c r="B36" s="24"/>
      <c r="C36" s="24"/>
      <c r="D36" s="27"/>
      <c r="E36" s="27"/>
      <c r="F36" s="25"/>
      <c r="G36" s="26"/>
      <c r="H36" s="13"/>
      <c r="I36" s="13"/>
      <c r="J36" s="27"/>
    </row>
    <row r="37" s="7" customFormat="true" ht="20.1" hidden="false" customHeight="true" outlineLevel="0" collapsed="false">
      <c r="A37" s="21"/>
      <c r="B37" s="24"/>
      <c r="C37" s="24" t="s">
        <v>56</v>
      </c>
      <c r="D37" s="6"/>
      <c r="E37" s="6"/>
      <c r="F37" s="25"/>
      <c r="G37" s="26"/>
      <c r="H37" s="13"/>
      <c r="I37" s="13"/>
      <c r="J37" s="27"/>
    </row>
    <row r="38" s="7" customFormat="true" ht="20.1" hidden="false" customHeight="true" outlineLevel="0" collapsed="false">
      <c r="A38" s="21"/>
      <c r="B38" s="24"/>
      <c r="C38" s="24"/>
      <c r="D38" s="27"/>
      <c r="E38" s="27"/>
      <c r="F38" s="25"/>
      <c r="G38" s="26"/>
      <c r="H38" s="13"/>
      <c r="I38" s="13"/>
      <c r="J38" s="27"/>
    </row>
    <row r="39" customFormat="false" ht="13.5" hidden="false" customHeight="true" outlineLevel="0" collapsed="false">
      <c r="A39" s="21"/>
      <c r="B39" s="24"/>
      <c r="C39" s="24"/>
      <c r="D39" s="27"/>
      <c r="E39" s="27"/>
      <c r="F39" s="25"/>
      <c r="G39" s="26"/>
      <c r="H39" s="13"/>
      <c r="I39" s="13"/>
      <c r="J39" s="27"/>
    </row>
    <row r="40" customFormat="false" ht="13.5" hidden="false" customHeight="true" outlineLevel="0" collapsed="false">
      <c r="A40" s="21"/>
      <c r="B40" s="24" t="s">
        <v>57</v>
      </c>
      <c r="C40" s="3" t="s">
        <v>58</v>
      </c>
      <c r="D40" s="27"/>
      <c r="E40" s="27"/>
      <c r="F40" s="25"/>
      <c r="G40" s="26"/>
      <c r="H40" s="13"/>
      <c r="I40" s="13"/>
      <c r="J40" s="27"/>
    </row>
    <row r="41" customFormat="false" ht="13.5" hidden="false" customHeight="true" outlineLevel="0" collapsed="false">
      <c r="A41" s="21"/>
      <c r="B41" s="24"/>
      <c r="C41" s="3"/>
      <c r="D41" s="27"/>
      <c r="E41" s="27"/>
      <c r="F41" s="25"/>
      <c r="G41" s="26"/>
      <c r="H41" s="13"/>
      <c r="I41" s="13"/>
      <c r="J41" s="27"/>
    </row>
    <row r="42" customFormat="false" ht="13.5" hidden="false" customHeight="true" outlineLevel="0" collapsed="false">
      <c r="A42" s="21"/>
      <c r="B42" s="24"/>
      <c r="C42" s="3"/>
      <c r="D42" s="27"/>
      <c r="E42" s="27"/>
      <c r="F42" s="25"/>
      <c r="G42" s="26"/>
      <c r="H42" s="13"/>
      <c r="I42" s="13"/>
      <c r="J42" s="27"/>
    </row>
    <row r="43" customFormat="false" ht="13.5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97.14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46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147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0</v>
      </c>
      <c r="F6" s="12" t="n">
        <f aca="false">SUM(F7:F11)</f>
        <v>1260</v>
      </c>
      <c r="G6" s="12" t="n">
        <f aca="false">SUM(G7:G11)</f>
        <v>84.65</v>
      </c>
      <c r="H6" s="13" t="n">
        <v>10</v>
      </c>
      <c r="I6" s="14" t="n">
        <v>0.0007</v>
      </c>
      <c r="J6" s="15" t="n">
        <v>0.7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260</v>
      </c>
      <c r="G8" s="17" t="n">
        <v>84.65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48</v>
      </c>
      <c r="E13" s="19"/>
      <c r="F13" s="19"/>
      <c r="G13" s="20" t="s">
        <v>149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8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50</v>
      </c>
      <c r="G15" s="51" t="s">
        <v>129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112</v>
      </c>
      <c r="G16" s="60" t="n">
        <v>0</v>
      </c>
      <c r="H16" s="13" t="n">
        <v>15</v>
      </c>
      <c r="I16" s="13" t="n">
        <v>0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51</v>
      </c>
      <c r="G24" s="26" t="s">
        <v>152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55"/>
      <c r="E36" s="55"/>
      <c r="F36" s="56"/>
      <c r="G36" s="57"/>
      <c r="H36" s="58"/>
      <c r="I36" s="58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60.7</v>
      </c>
      <c r="J42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J15:J16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5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15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0</v>
      </c>
      <c r="F6" s="12" t="n">
        <f aca="false">SUM(F7:F11)</f>
        <v>30</v>
      </c>
      <c r="G6" s="12" t="n">
        <f aca="false">SUM(G7:G11)</f>
        <v>3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30</v>
      </c>
      <c r="G8" s="17" t="n">
        <v>3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55</v>
      </c>
      <c r="E13" s="19"/>
      <c r="F13" s="19"/>
      <c r="G13" s="20" t="s">
        <v>15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64" t="s">
        <v>157</v>
      </c>
      <c r="E15" s="64"/>
      <c r="F15" s="25" t="s">
        <v>158</v>
      </c>
      <c r="G15" s="26" t="s">
        <v>158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64" t="s">
        <v>159</v>
      </c>
      <c r="E16" s="64"/>
      <c r="F16" s="25" t="s">
        <v>158</v>
      </c>
      <c r="G16" s="26" t="s">
        <v>158</v>
      </c>
      <c r="H16" s="13" t="n">
        <v>20</v>
      </c>
      <c r="I16" s="13" t="n">
        <v>20</v>
      </c>
      <c r="J16" s="34"/>
    </row>
    <row r="17" s="7" customFormat="true" ht="20.1" hidden="false" customHeight="true" outlineLevel="0" collapsed="false">
      <c r="A17" s="21"/>
      <c r="B17" s="33"/>
      <c r="C17" s="24"/>
      <c r="D17" s="64"/>
      <c r="E17" s="6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64" t="s">
        <v>87</v>
      </c>
      <c r="E18" s="64"/>
      <c r="F18" s="28" t="n">
        <v>1</v>
      </c>
      <c r="G18" s="29" t="n">
        <v>1</v>
      </c>
      <c r="H18" s="13" t="n">
        <v>20</v>
      </c>
      <c r="I18" s="13" t="n">
        <v>20</v>
      </c>
      <c r="J18" s="34"/>
    </row>
    <row r="19" s="7" customFormat="true" ht="20.1" hidden="false" customHeight="true" outlineLevel="0" collapsed="false">
      <c r="A19" s="21"/>
      <c r="B19" s="33"/>
      <c r="C19" s="24"/>
      <c r="D19" s="64" t="s">
        <v>88</v>
      </c>
      <c r="E19" s="6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64"/>
      <c r="E20" s="64"/>
      <c r="F20" s="25"/>
      <c r="G20" s="26"/>
      <c r="H20" s="13"/>
      <c r="I20" s="8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64" t="s">
        <v>160</v>
      </c>
      <c r="E21" s="64"/>
      <c r="F21" s="25" t="s">
        <v>161</v>
      </c>
      <c r="G21" s="26" t="s">
        <v>162</v>
      </c>
      <c r="H21" s="13" t="n">
        <v>20</v>
      </c>
      <c r="I21" s="13" t="n">
        <v>20</v>
      </c>
      <c r="J21" s="34"/>
    </row>
    <row r="22" s="7" customFormat="true" ht="20.1" hidden="false" customHeight="true" outlineLevel="0" collapsed="false">
      <c r="A22" s="21"/>
      <c r="B22" s="33"/>
      <c r="C22" s="24"/>
      <c r="D22" s="64"/>
      <c r="E22" s="6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64"/>
      <c r="E23" s="6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64"/>
      <c r="E24" s="64"/>
      <c r="F24" s="25"/>
      <c r="G24" s="26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6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16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83</v>
      </c>
      <c r="F6" s="12" t="n">
        <f aca="false">SUM(F7:F11)</f>
        <v>110</v>
      </c>
      <c r="G6" s="12" t="n">
        <f aca="false">SUM(G7:G11)</f>
        <v>83</v>
      </c>
      <c r="H6" s="13" t="n">
        <v>10</v>
      </c>
      <c r="I6" s="14" t="n">
        <v>0.7545</v>
      </c>
      <c r="J6" s="15" t="n">
        <v>7.55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27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50</v>
      </c>
      <c r="F9" s="17" t="n">
        <v>50</v>
      </c>
      <c r="G9" s="17" t="n">
        <v>5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33</v>
      </c>
      <c r="F10" s="12" t="n">
        <v>33</v>
      </c>
      <c r="G10" s="12" t="n">
        <v>33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65</v>
      </c>
      <c r="E13" s="19"/>
      <c r="F13" s="19"/>
      <c r="G13" s="20" t="s">
        <v>16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167</v>
      </c>
      <c r="E15" s="34"/>
      <c r="F15" s="25" t="s">
        <v>168</v>
      </c>
      <c r="G15" s="26" t="s">
        <v>168</v>
      </c>
      <c r="H15" s="13" t="n">
        <v>15</v>
      </c>
      <c r="I15" s="13" t="n">
        <v>15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169</v>
      </c>
      <c r="E16" s="34"/>
      <c r="F16" s="25" t="s">
        <v>170</v>
      </c>
      <c r="G16" s="26" t="s">
        <v>170</v>
      </c>
      <c r="H16" s="13" t="n">
        <v>15</v>
      </c>
      <c r="I16" s="1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171</v>
      </c>
      <c r="E18" s="34"/>
      <c r="F18" s="25" t="s">
        <v>69</v>
      </c>
      <c r="G18" s="29" t="n">
        <v>1</v>
      </c>
      <c r="H18" s="13" t="n">
        <v>30</v>
      </c>
      <c r="I18" s="13" t="n">
        <v>3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172</v>
      </c>
      <c r="E19" s="34"/>
      <c r="F19" s="25" t="s">
        <v>69</v>
      </c>
      <c r="G19" s="29" t="n">
        <v>1</v>
      </c>
      <c r="H19" s="13" t="n">
        <v>20</v>
      </c>
      <c r="I19" s="13" t="n">
        <v>2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/>
      <c r="E21" s="34"/>
      <c r="F21" s="25"/>
      <c r="G21" s="26"/>
      <c r="H21" s="13"/>
      <c r="I21" s="13"/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9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25"/>
      <c r="G24" s="26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77</v>
      </c>
      <c r="E39" s="34"/>
      <c r="F39" s="25" t="s">
        <v>69</v>
      </c>
      <c r="G39" s="29" t="n">
        <v>0.9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97.55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7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17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300</v>
      </c>
      <c r="F6" s="12" t="n">
        <f aca="false">SUM(F7:F11)</f>
        <v>301</v>
      </c>
      <c r="G6" s="12" t="n">
        <f aca="false">SUM(G7:G11)</f>
        <v>301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</v>
      </c>
      <c r="G8" s="17" t="n">
        <v>1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300</v>
      </c>
      <c r="F10" s="12" t="n">
        <v>300</v>
      </c>
      <c r="G10" s="12" t="n">
        <v>30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102" hidden="false" customHeight="true" outlineLevel="0" collapsed="false">
      <c r="A13" s="3"/>
      <c r="B13" s="3"/>
      <c r="C13" s="3"/>
      <c r="D13" s="19" t="s">
        <v>175</v>
      </c>
      <c r="E13" s="19"/>
      <c r="F13" s="19"/>
      <c r="G13" s="20" t="s">
        <v>17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25" t="s">
        <v>177</v>
      </c>
      <c r="G15" s="26" t="s">
        <v>177</v>
      </c>
      <c r="H15" s="13" t="n">
        <v>10</v>
      </c>
      <c r="I15" s="13" t="n">
        <v>10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178</v>
      </c>
      <c r="E16" s="34"/>
      <c r="F16" s="25" t="s">
        <v>179</v>
      </c>
      <c r="G16" s="29" t="n">
        <v>1</v>
      </c>
      <c r="H16" s="13" t="n">
        <v>20</v>
      </c>
      <c r="I16" s="13" t="n">
        <v>20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5" t="s">
        <v>69</v>
      </c>
      <c r="G18" s="29" t="n">
        <v>1</v>
      </c>
      <c r="H18" s="13" t="n">
        <v>30</v>
      </c>
      <c r="I18" s="13" t="n">
        <v>3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160</v>
      </c>
      <c r="E21" s="34"/>
      <c r="F21" s="25" t="s">
        <v>180</v>
      </c>
      <c r="G21" s="26" t="s">
        <v>18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69</v>
      </c>
      <c r="G22" s="29" t="n">
        <v>1</v>
      </c>
      <c r="H22" s="13" t="n">
        <v>15</v>
      </c>
      <c r="I22" s="13" t="n">
        <v>15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25"/>
      <c r="G24" s="26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82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183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796</v>
      </c>
      <c r="F6" s="12" t="n">
        <f aca="false">SUM(F7:F11)</f>
        <v>1181</v>
      </c>
      <c r="G6" s="12" t="n">
        <f aca="false">SUM(G7:G11)</f>
        <v>811.31</v>
      </c>
      <c r="H6" s="13" t="n">
        <v>10</v>
      </c>
      <c r="I6" s="14" t="n">
        <v>0.687</v>
      </c>
      <c r="J6" s="15" t="n">
        <v>6.87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385</v>
      </c>
      <c r="G8" s="17" t="n">
        <v>15.31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500</v>
      </c>
      <c r="F9" s="17" t="n">
        <v>500</v>
      </c>
      <c r="G9" s="17" t="n">
        <v>50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296</v>
      </c>
      <c r="F10" s="12" t="n">
        <v>296</v>
      </c>
      <c r="G10" s="12" t="n">
        <v>296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84</v>
      </c>
      <c r="E13" s="19"/>
      <c r="F13" s="19"/>
      <c r="G13" s="20" t="s">
        <v>184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185</v>
      </c>
      <c r="E15" s="34"/>
      <c r="F15" s="35" t="s">
        <v>186</v>
      </c>
      <c r="G15" s="37" t="s">
        <v>186</v>
      </c>
      <c r="H15" s="13" t="n">
        <v>25</v>
      </c>
      <c r="I15" s="13" t="n">
        <v>25</v>
      </c>
      <c r="J15" s="34"/>
    </row>
    <row r="16" s="7" customFormat="true" ht="20.1" hidden="false" customHeight="true" outlineLevel="0" collapsed="false">
      <c r="A16" s="21"/>
      <c r="B16" s="33"/>
      <c r="C16" s="24"/>
      <c r="D16" s="34"/>
      <c r="E16" s="34"/>
      <c r="F16" s="35"/>
      <c r="G16" s="37"/>
      <c r="H16" s="13"/>
      <c r="I16" s="13"/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35"/>
      <c r="G17" s="37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187</v>
      </c>
      <c r="E18" s="34"/>
      <c r="F18" s="65" t="s">
        <v>69</v>
      </c>
      <c r="G18" s="66" t="n">
        <v>1</v>
      </c>
      <c r="H18" s="13" t="n">
        <v>20</v>
      </c>
      <c r="I18" s="13" t="n">
        <v>2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35"/>
      <c r="G20" s="37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188</v>
      </c>
      <c r="E21" s="34"/>
      <c r="F21" s="65" t="s">
        <v>69</v>
      </c>
      <c r="G21" s="66" t="n">
        <v>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89</v>
      </c>
      <c r="G24" s="26" t="s">
        <v>190</v>
      </c>
      <c r="H24" s="13" t="n">
        <v>15</v>
      </c>
      <c r="I24" s="13" t="n">
        <v>15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191</v>
      </c>
      <c r="E30" s="34"/>
      <c r="F30" s="65" t="s">
        <v>69</v>
      </c>
      <c r="G30" s="67" t="n">
        <v>1</v>
      </c>
      <c r="H30" s="13" t="n">
        <v>15</v>
      </c>
      <c r="I30" s="13" t="n">
        <v>15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68"/>
      <c r="G39" s="68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69" t="n">
        <v>100</v>
      </c>
      <c r="I42" s="31" t="n">
        <v>96.87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92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194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23970.07</v>
      </c>
      <c r="G6" s="16" t="n">
        <f aca="false">SUM(G7:G11)</f>
        <v>13806.55</v>
      </c>
      <c r="H6" s="13" t="n">
        <v>10</v>
      </c>
      <c r="I6" s="14" t="n">
        <v>0.576</v>
      </c>
      <c r="J6" s="15" t="n">
        <v>5.76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14470</v>
      </c>
      <c r="G7" s="17" t="n">
        <v>4306.48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9500.07</v>
      </c>
      <c r="G10" s="12" t="n">
        <v>9500.07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95</v>
      </c>
      <c r="E13" s="19"/>
      <c r="F13" s="19"/>
      <c r="G13" s="20" t="s">
        <v>19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36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97</v>
      </c>
      <c r="G15" s="51" t="s">
        <v>198</v>
      </c>
      <c r="H15" s="13" t="n">
        <v>15</v>
      </c>
      <c r="I15" s="13" t="n">
        <v>0</v>
      </c>
      <c r="J15" s="64" t="s">
        <v>199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200</v>
      </c>
      <c r="G16" s="54" t="n">
        <v>0.6472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201</v>
      </c>
      <c r="G24" s="26" t="s">
        <v>202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80.76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0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04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480</v>
      </c>
      <c r="F6" s="16" t="n">
        <f aca="false">SUM(F7:F11)</f>
        <v>1200</v>
      </c>
      <c r="G6" s="16" t="n">
        <f aca="false">SUM(G7:G11)</f>
        <v>153.34</v>
      </c>
      <c r="H6" s="13" t="n">
        <v>10</v>
      </c>
      <c r="I6" s="14" t="n">
        <v>0.1278</v>
      </c>
      <c r="J6" s="15" t="n">
        <v>1.28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72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480</v>
      </c>
      <c r="F10" s="12" t="n">
        <v>480</v>
      </c>
      <c r="G10" s="12" t="n">
        <v>153.34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05</v>
      </c>
      <c r="E13" s="19"/>
      <c r="F13" s="19"/>
      <c r="G13" s="20" t="s">
        <v>20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0" t="s">
        <v>207</v>
      </c>
      <c r="G15" s="71" t="s">
        <v>208</v>
      </c>
      <c r="H15" s="13" t="n">
        <v>15</v>
      </c>
      <c r="I15" s="13" t="n">
        <v>0</v>
      </c>
      <c r="J15" s="6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0" t="s">
        <v>112</v>
      </c>
      <c r="G16" s="71" t="n">
        <v>0.2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70"/>
      <c r="G17" s="7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72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70" t="s">
        <v>91</v>
      </c>
      <c r="G21" s="73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209</v>
      </c>
      <c r="G24" s="26" t="s">
        <v>210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76.28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1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12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560</v>
      </c>
      <c r="F6" s="16" t="n">
        <f aca="false">SUM(F7:F11)</f>
        <v>1036</v>
      </c>
      <c r="G6" s="16" t="n">
        <f aca="false">SUM(G7:G11)</f>
        <v>130.73</v>
      </c>
      <c r="H6" s="13" t="n">
        <v>10</v>
      </c>
      <c r="I6" s="14" t="n">
        <v>0.1262</v>
      </c>
      <c r="J6" s="15" t="n">
        <v>1.26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476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560</v>
      </c>
      <c r="F10" s="12" t="n">
        <v>560</v>
      </c>
      <c r="G10" s="12" t="n">
        <v>130.73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13</v>
      </c>
      <c r="E13" s="19"/>
      <c r="F13" s="19"/>
      <c r="G13" s="20" t="s">
        <v>214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15</v>
      </c>
      <c r="G15" s="49" t="s">
        <v>216</v>
      </c>
      <c r="H15" s="13" t="n">
        <v>15</v>
      </c>
      <c r="I15" s="13" t="n">
        <v>0</v>
      </c>
      <c r="J15" s="6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112</v>
      </c>
      <c r="G16" s="49" t="n">
        <v>0.2211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104</v>
      </c>
      <c r="G24" s="26" t="s">
        <v>217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76.26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18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19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720</v>
      </c>
      <c r="F6" s="16" t="n">
        <f aca="false">SUM(F7:F11)</f>
        <v>1800</v>
      </c>
      <c r="G6" s="16" t="n">
        <f aca="false">SUM(G7:G11)</f>
        <v>163.62</v>
      </c>
      <c r="H6" s="13" t="n">
        <v>10</v>
      </c>
      <c r="I6" s="14" t="n">
        <v>0.091</v>
      </c>
      <c r="J6" s="15" t="n">
        <v>0.91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08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720</v>
      </c>
      <c r="F10" s="12" t="n">
        <v>720</v>
      </c>
      <c r="G10" s="12" t="n">
        <v>163.62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20</v>
      </c>
      <c r="E13" s="19"/>
      <c r="F13" s="19"/>
      <c r="G13" s="20" t="s">
        <v>221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22</v>
      </c>
      <c r="G15" s="49" t="s">
        <v>223</v>
      </c>
      <c r="H15" s="13" t="n">
        <v>15</v>
      </c>
      <c r="I15" s="13" t="n">
        <v>0</v>
      </c>
      <c r="J15" s="6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224</v>
      </c>
      <c r="G16" s="49" t="n">
        <v>0.15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225</v>
      </c>
      <c r="G24" s="26" t="s">
        <v>226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75.91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27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28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504</v>
      </c>
      <c r="F6" s="16" t="n">
        <f aca="false">SUM(F7:F11)</f>
        <v>1260</v>
      </c>
      <c r="G6" s="16" t="n">
        <f aca="false">SUM(G7:G11)</f>
        <v>369.63</v>
      </c>
      <c r="H6" s="13" t="n">
        <v>10</v>
      </c>
      <c r="I6" s="14" t="n">
        <v>0.2934</v>
      </c>
      <c r="J6" s="15" t="n">
        <v>2.93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756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504</v>
      </c>
      <c r="F10" s="12" t="n">
        <v>504</v>
      </c>
      <c r="G10" s="12" t="n">
        <v>369.63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29</v>
      </c>
      <c r="E13" s="19"/>
      <c r="F13" s="19"/>
      <c r="G13" s="20" t="s">
        <v>230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31</v>
      </c>
      <c r="G15" s="49" t="s">
        <v>232</v>
      </c>
      <c r="H15" s="13" t="n">
        <v>15</v>
      </c>
      <c r="I15" s="13" t="n">
        <v>0</v>
      </c>
      <c r="J15" s="6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121</v>
      </c>
      <c r="G16" s="49" t="n">
        <v>0.4633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233</v>
      </c>
      <c r="G24" s="26" t="s">
        <v>234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77.93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60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61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56.8</v>
      </c>
      <c r="F6" s="12" t="n">
        <f aca="false">SUM(F7:F11)</f>
        <v>106.8</v>
      </c>
      <c r="G6" s="12" t="n">
        <f aca="false">SUM(G7:G11)</f>
        <v>56.8</v>
      </c>
      <c r="H6" s="13" t="n">
        <v>10</v>
      </c>
      <c r="I6" s="14" t="n">
        <v>0.5318</v>
      </c>
      <c r="J6" s="15" t="n">
        <v>5.32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45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5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56.8</v>
      </c>
      <c r="F10" s="12" t="n">
        <v>56.8</v>
      </c>
      <c r="G10" s="12" t="n">
        <v>56.8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62</v>
      </c>
      <c r="E13" s="19"/>
      <c r="F13" s="19"/>
      <c r="G13" s="20" t="s">
        <v>63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65</v>
      </c>
      <c r="E15" s="34"/>
      <c r="F15" s="35" t="s">
        <v>66</v>
      </c>
      <c r="G15" s="36" t="s">
        <v>67</v>
      </c>
      <c r="H15" s="13" t="n">
        <v>20</v>
      </c>
      <c r="I15" s="13" t="n">
        <v>20</v>
      </c>
      <c r="J15" s="27"/>
    </row>
    <row r="16" s="7" customFormat="true" ht="20.1" hidden="false" customHeight="true" outlineLevel="0" collapsed="false">
      <c r="A16" s="21"/>
      <c r="B16" s="33"/>
      <c r="C16" s="24"/>
      <c r="D16" s="34"/>
      <c r="E16" s="34"/>
      <c r="F16" s="35"/>
      <c r="G16" s="37"/>
      <c r="H16" s="13"/>
      <c r="I16" s="13"/>
      <c r="J16" s="27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35"/>
      <c r="G17" s="37"/>
      <c r="H17" s="13"/>
      <c r="I17" s="13"/>
      <c r="J17" s="27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68</v>
      </c>
      <c r="E18" s="34"/>
      <c r="F18" s="35" t="s">
        <v>69</v>
      </c>
      <c r="G18" s="38" t="n">
        <v>1</v>
      </c>
      <c r="H18" s="13" t="n">
        <v>15</v>
      </c>
      <c r="I18" s="13" t="n">
        <v>15</v>
      </c>
      <c r="J18" s="27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27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27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70</v>
      </c>
      <c r="E21" s="34"/>
      <c r="F21" s="25" t="s">
        <v>71</v>
      </c>
      <c r="G21" s="26" t="s">
        <v>72</v>
      </c>
      <c r="H21" s="13" t="n">
        <v>20</v>
      </c>
      <c r="I21" s="13" t="n">
        <v>18.33</v>
      </c>
      <c r="J21" s="34" t="s">
        <v>73</v>
      </c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74</v>
      </c>
      <c r="E24" s="34"/>
      <c r="F24" s="25" t="s">
        <v>75</v>
      </c>
      <c r="G24" s="26" t="s">
        <v>76</v>
      </c>
      <c r="H24" s="13" t="n">
        <v>25</v>
      </c>
      <c r="I24" s="13" t="n">
        <v>25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77</v>
      </c>
      <c r="E39" s="34"/>
      <c r="F39" s="25" t="s">
        <v>69</v>
      </c>
      <c r="G39" s="29" t="n">
        <v>0.9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93.65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35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36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4800</v>
      </c>
      <c r="F6" s="16" t="n">
        <f aca="false">SUM(F7:F11)</f>
        <v>5400</v>
      </c>
      <c r="G6" s="16" t="n">
        <f aca="false">SUM(G7:G11)</f>
        <v>1309.7</v>
      </c>
      <c r="H6" s="13" t="n">
        <v>10</v>
      </c>
      <c r="I6" s="14" t="n">
        <v>0.2425</v>
      </c>
      <c r="J6" s="15" t="n">
        <v>2.43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60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4800</v>
      </c>
      <c r="F10" s="12" t="n">
        <v>4800</v>
      </c>
      <c r="G10" s="12" t="n">
        <v>1309.7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37</v>
      </c>
      <c r="E13" s="19"/>
      <c r="F13" s="19"/>
      <c r="G13" s="20" t="s">
        <v>238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39</v>
      </c>
      <c r="G15" s="49" t="s">
        <v>240</v>
      </c>
      <c r="H15" s="13" t="n">
        <v>15</v>
      </c>
      <c r="I15" s="13" t="n">
        <v>0</v>
      </c>
      <c r="J15" s="6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121</v>
      </c>
      <c r="G16" s="49" t="n">
        <v>0.4533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241</v>
      </c>
      <c r="G24" s="26" t="s">
        <v>242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77.43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4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44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1069</v>
      </c>
      <c r="F6" s="16" t="n">
        <f aca="false">SUM(F7:F11)</f>
        <v>1620</v>
      </c>
      <c r="G6" s="16" t="n">
        <f aca="false">SUM(G7:G11)</f>
        <v>1129.46</v>
      </c>
      <c r="H6" s="13" t="n">
        <v>10</v>
      </c>
      <c r="I6" s="14" t="n">
        <v>0.6972</v>
      </c>
      <c r="J6" s="15" t="n">
        <v>6.97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551</v>
      </c>
      <c r="G8" s="17" t="n">
        <v>60.46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1069</v>
      </c>
      <c r="F10" s="12" t="n">
        <v>1069</v>
      </c>
      <c r="G10" s="12" t="n">
        <v>1069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45</v>
      </c>
      <c r="E13" s="19"/>
      <c r="F13" s="19"/>
      <c r="G13" s="20" t="s">
        <v>24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19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47</v>
      </c>
      <c r="G15" s="49" t="s">
        <v>248</v>
      </c>
      <c r="H15" s="13" t="n">
        <v>15</v>
      </c>
      <c r="I15" s="13" t="n">
        <v>15</v>
      </c>
      <c r="J15" s="64"/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86</v>
      </c>
      <c r="G16" s="49" t="n">
        <v>1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249</v>
      </c>
      <c r="G24" s="26" t="s">
        <v>250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96.97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5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52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22</v>
      </c>
      <c r="F6" s="16" t="n">
        <f aca="false">SUM(F7:F11)</f>
        <v>21.25</v>
      </c>
      <c r="G6" s="16" t="n">
        <f aca="false">SUM(G7:G11)</f>
        <v>21.25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22</v>
      </c>
      <c r="F9" s="16" t="n">
        <v>21.25</v>
      </c>
      <c r="G9" s="16" t="n">
        <v>21.25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53</v>
      </c>
      <c r="E13" s="19"/>
      <c r="F13" s="19"/>
      <c r="G13" s="20" t="s">
        <v>254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255</v>
      </c>
      <c r="E15" s="34"/>
      <c r="F15" s="35" t="s">
        <v>256</v>
      </c>
      <c r="G15" s="36" t="s">
        <v>256</v>
      </c>
      <c r="H15" s="13" t="n">
        <v>25</v>
      </c>
      <c r="I15" s="13" t="n">
        <v>25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257</v>
      </c>
      <c r="E16" s="34"/>
      <c r="F16" s="74" t="s">
        <v>258</v>
      </c>
      <c r="G16" s="26" t="s">
        <v>259</v>
      </c>
      <c r="H16" s="13" t="n">
        <v>35</v>
      </c>
      <c r="I16" s="13" t="n">
        <v>35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49</v>
      </c>
      <c r="E18" s="34"/>
      <c r="F18" s="77" t="n">
        <v>1</v>
      </c>
      <c r="G18" s="38" t="n">
        <v>1</v>
      </c>
      <c r="H18" s="13" t="n">
        <v>20</v>
      </c>
      <c r="I18" s="13" t="n">
        <v>2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35" t="s">
        <v>89</v>
      </c>
      <c r="G19" s="38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78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/>
      <c r="E21" s="34"/>
      <c r="F21" s="25"/>
      <c r="G21" s="26"/>
      <c r="H21" s="13"/>
      <c r="I21" s="13"/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25"/>
      <c r="G24" s="26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60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61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1307</v>
      </c>
      <c r="F6" s="16" t="n">
        <f aca="false">SUM(F7:F11)</f>
        <v>1307</v>
      </c>
      <c r="G6" s="16" t="n">
        <f aca="false">SUM(G7:G11)</f>
        <v>702.55</v>
      </c>
      <c r="H6" s="13" t="n">
        <v>10</v>
      </c>
      <c r="I6" s="14" t="n">
        <v>0.5375</v>
      </c>
      <c r="J6" s="15" t="n">
        <v>5.38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1307</v>
      </c>
      <c r="F9" s="16" t="n">
        <v>1307</v>
      </c>
      <c r="G9" s="16" t="n">
        <v>702.55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62</v>
      </c>
      <c r="E13" s="19"/>
      <c r="F13" s="19"/>
      <c r="G13" s="20" t="s">
        <v>263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36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64</v>
      </c>
      <c r="G15" s="49" t="s">
        <v>265</v>
      </c>
      <c r="H15" s="13" t="n">
        <v>15</v>
      </c>
      <c r="I15" s="13" t="n">
        <v>0</v>
      </c>
      <c r="J15" s="64" t="s">
        <v>199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200</v>
      </c>
      <c r="G16" s="49" t="n">
        <v>0.644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151</v>
      </c>
      <c r="G24" s="26" t="s">
        <v>266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80.38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67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268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800</v>
      </c>
      <c r="F6" s="16" t="n">
        <f aca="false">SUM(F7:F11)</f>
        <v>800</v>
      </c>
      <c r="G6" s="16" t="n">
        <f aca="false">SUM(G7:G11)</f>
        <v>80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800</v>
      </c>
      <c r="F9" s="16" t="n">
        <v>800</v>
      </c>
      <c r="G9" s="16" t="n">
        <v>80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69</v>
      </c>
      <c r="E13" s="19"/>
      <c r="F13" s="19"/>
      <c r="G13" s="20" t="s">
        <v>270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19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71</v>
      </c>
      <c r="G15" s="49" t="s">
        <v>223</v>
      </c>
      <c r="H15" s="13" t="n">
        <v>15</v>
      </c>
      <c r="I15" s="13" t="n">
        <v>15</v>
      </c>
      <c r="J15" s="64"/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86</v>
      </c>
      <c r="G16" s="49" t="n">
        <v>1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272</v>
      </c>
      <c r="G24" s="26" t="s">
        <v>273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100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74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275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5173.15</v>
      </c>
      <c r="G6" s="16" t="n">
        <f aca="false">SUM(G7:G11)</f>
        <v>5173.15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0</v>
      </c>
      <c r="G9" s="16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5173.15</v>
      </c>
      <c r="G10" s="12" t="n">
        <v>5173.15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76</v>
      </c>
      <c r="E13" s="19"/>
      <c r="F13" s="19"/>
      <c r="G13" s="20" t="s">
        <v>277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19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78</v>
      </c>
      <c r="G15" s="49" t="s">
        <v>279</v>
      </c>
      <c r="H15" s="13" t="n">
        <v>15</v>
      </c>
      <c r="I15" s="13" t="n">
        <v>15</v>
      </c>
      <c r="J15" s="64"/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86</v>
      </c>
      <c r="G16" s="49" t="n">
        <v>1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280</v>
      </c>
      <c r="G24" s="26" t="s">
        <v>281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100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82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283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420</v>
      </c>
      <c r="F6" s="16" t="n">
        <f aca="false">SUM(F7:F11)</f>
        <v>420</v>
      </c>
      <c r="G6" s="16" t="n">
        <f aca="false">SUM(G7:G11)</f>
        <v>42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420</v>
      </c>
      <c r="F9" s="16" t="n">
        <v>420</v>
      </c>
      <c r="G9" s="16" t="n">
        <v>42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84</v>
      </c>
      <c r="E13" s="19"/>
      <c r="F13" s="19"/>
      <c r="G13" s="20" t="s">
        <v>285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19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72" t="s">
        <v>286</v>
      </c>
      <c r="G15" s="49" t="s">
        <v>287</v>
      </c>
      <c r="H15" s="13" t="n">
        <v>15</v>
      </c>
      <c r="I15" s="13" t="n">
        <v>15</v>
      </c>
      <c r="J15" s="64"/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72" t="s">
        <v>86</v>
      </c>
      <c r="G16" s="49" t="n">
        <v>1</v>
      </c>
      <c r="H16" s="13" t="n">
        <v>15</v>
      </c>
      <c r="I16" s="13" t="n">
        <v>15</v>
      </c>
      <c r="J16" s="6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8"/>
      <c r="G17" s="49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/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 t="s">
        <v>48</v>
      </c>
      <c r="D19" s="34" t="s">
        <v>88</v>
      </c>
      <c r="E19" s="34"/>
      <c r="F19" s="74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/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 t="s">
        <v>50</v>
      </c>
      <c r="D22" s="34" t="s">
        <v>92</v>
      </c>
      <c r="E22" s="34"/>
      <c r="F22" s="75" t="s">
        <v>91</v>
      </c>
      <c r="G22" s="76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/>
      <c r="D24" s="34" t="s">
        <v>93</v>
      </c>
      <c r="E24" s="34"/>
      <c r="F24" s="25" t="s">
        <v>137</v>
      </c>
      <c r="G24" s="26" t="s">
        <v>288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 t="s">
        <v>51</v>
      </c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33"/>
      <c r="C27" s="24"/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 t="s">
        <v>52</v>
      </c>
      <c r="C28" s="24" t="s">
        <v>53</v>
      </c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/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 t="s">
        <v>54</v>
      </c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/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 t="s">
        <v>55</v>
      </c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/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 t="s">
        <v>56</v>
      </c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/>
      <c r="C39" s="24"/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 t="s">
        <v>57</v>
      </c>
      <c r="C40" s="3" t="s">
        <v>58</v>
      </c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21"/>
      <c r="B42" s="24"/>
      <c r="C42" s="3"/>
      <c r="D42" s="34"/>
      <c r="E42" s="34"/>
      <c r="F42" s="25"/>
      <c r="G42" s="26"/>
      <c r="H42" s="13"/>
      <c r="I42" s="13"/>
      <c r="J42" s="34"/>
    </row>
    <row r="43" s="7" customFormat="true" ht="20.1" hidden="false" customHeight="true" outlineLevel="0" collapsed="false">
      <c r="A43" s="30" t="s">
        <v>59</v>
      </c>
      <c r="B43" s="30"/>
      <c r="C43" s="30"/>
      <c r="D43" s="30"/>
      <c r="E43" s="30"/>
      <c r="F43" s="30"/>
      <c r="G43" s="30"/>
      <c r="H43" s="31" t="n">
        <v>100</v>
      </c>
      <c r="I43" s="31" t="n">
        <v>100</v>
      </c>
      <c r="J43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2"/>
    <mergeCell ref="D14:E14"/>
    <mergeCell ref="B15:B27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289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193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290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7</v>
      </c>
      <c r="F6" s="16" t="n">
        <f aca="false">SUM(F7:F11)</f>
        <v>5.52</v>
      </c>
      <c r="G6" s="16" t="n">
        <f aca="false">SUM(G7:G11)</f>
        <v>5.52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7</v>
      </c>
      <c r="F9" s="16" t="n">
        <v>5.52</v>
      </c>
      <c r="G9" s="16" t="n">
        <v>5.52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291</v>
      </c>
      <c r="E13" s="19"/>
      <c r="F13" s="19"/>
      <c r="G13" s="20" t="s">
        <v>292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293</v>
      </c>
      <c r="E15" s="34"/>
      <c r="F15" s="74" t="s">
        <v>294</v>
      </c>
      <c r="G15" s="26" t="s">
        <v>295</v>
      </c>
      <c r="H15" s="13" t="n">
        <v>30</v>
      </c>
      <c r="I15" s="13" t="n">
        <v>30</v>
      </c>
      <c r="J15" s="34"/>
    </row>
    <row r="16" s="7" customFormat="true" ht="39" hidden="false" customHeight="true" outlineLevel="0" collapsed="false">
      <c r="A16" s="21"/>
      <c r="B16" s="33"/>
      <c r="C16" s="24"/>
      <c r="D16" s="34" t="s">
        <v>296</v>
      </c>
      <c r="E16" s="34"/>
      <c r="F16" s="74" t="s">
        <v>297</v>
      </c>
      <c r="G16" s="26" t="s">
        <v>298</v>
      </c>
      <c r="H16" s="13" t="n">
        <v>30</v>
      </c>
      <c r="I16" s="13" t="n">
        <v>28.5</v>
      </c>
      <c r="J16" s="34" t="s">
        <v>299</v>
      </c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/>
      <c r="E18" s="34"/>
      <c r="F18" s="25"/>
      <c r="G18" s="26"/>
      <c r="H18" s="13"/>
      <c r="I18" s="13"/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300</v>
      </c>
      <c r="E21" s="34"/>
      <c r="F21" s="72" t="s">
        <v>91</v>
      </c>
      <c r="G21" s="29" t="n">
        <v>1</v>
      </c>
      <c r="H21" s="13" t="n">
        <v>30</v>
      </c>
      <c r="I21" s="13" t="n">
        <v>30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25"/>
      <c r="G24" s="26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98.5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0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03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26.07</v>
      </c>
      <c r="F6" s="16" t="n">
        <f aca="false">SUM(F7:F11)</f>
        <v>569.07</v>
      </c>
      <c r="G6" s="16" t="n">
        <f aca="false">SUM(G7:G11)</f>
        <v>536.45</v>
      </c>
      <c r="H6" s="13" t="n">
        <v>10</v>
      </c>
      <c r="I6" s="14" t="n">
        <v>0.9427</v>
      </c>
      <c r="J6" s="15" t="n">
        <v>9.43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543</v>
      </c>
      <c r="G8" s="17" t="n">
        <v>510.84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0</v>
      </c>
      <c r="G9" s="16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26.07</v>
      </c>
      <c r="F10" s="12" t="n">
        <v>26.07</v>
      </c>
      <c r="G10" s="12" t="n">
        <v>25.61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79" t="s">
        <v>304</v>
      </c>
      <c r="E13" s="79"/>
      <c r="F13" s="79"/>
      <c r="G13" s="80" t="s">
        <v>305</v>
      </c>
      <c r="H13" s="80"/>
      <c r="I13" s="80"/>
      <c r="J13" s="8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64" t="s">
        <v>306</v>
      </c>
      <c r="E15" s="64"/>
      <c r="F15" s="25" t="s">
        <v>307</v>
      </c>
      <c r="G15" s="26" t="s">
        <v>308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64"/>
      <c r="E16" s="64"/>
      <c r="F16" s="25"/>
      <c r="G16" s="26"/>
      <c r="H16" s="13"/>
      <c r="I16" s="13"/>
      <c r="J16" s="34"/>
    </row>
    <row r="17" s="7" customFormat="true" ht="20.1" hidden="false" customHeight="true" outlineLevel="0" collapsed="false">
      <c r="A17" s="21"/>
      <c r="B17" s="33"/>
      <c r="C17" s="24"/>
      <c r="D17" s="64"/>
      <c r="E17" s="6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64" t="s">
        <v>309</v>
      </c>
      <c r="E18" s="64"/>
      <c r="F18" s="28" t="n">
        <v>1</v>
      </c>
      <c r="G18" s="29" t="n">
        <v>1</v>
      </c>
      <c r="H18" s="13" t="n">
        <v>15</v>
      </c>
      <c r="I18" s="13" t="n">
        <v>15</v>
      </c>
      <c r="J18" s="34"/>
    </row>
    <row r="19" s="7" customFormat="true" ht="20.1" hidden="false" customHeight="true" outlineLevel="0" collapsed="false">
      <c r="A19" s="21"/>
      <c r="B19" s="33"/>
      <c r="C19" s="24"/>
      <c r="D19" s="64"/>
      <c r="E19" s="6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64"/>
      <c r="E20" s="6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64" t="s">
        <v>310</v>
      </c>
      <c r="E21" s="64"/>
      <c r="F21" s="28" t="n">
        <v>1</v>
      </c>
      <c r="G21" s="29" t="n">
        <v>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64"/>
      <c r="E22" s="6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64"/>
      <c r="E23" s="64"/>
      <c r="F23" s="25"/>
      <c r="G23" s="26"/>
      <c r="H23" s="13"/>
      <c r="I23" s="13"/>
      <c r="J23" s="34"/>
    </row>
    <row r="24" s="7" customFormat="true" ht="24" hidden="false" customHeight="true" outlineLevel="0" collapsed="false">
      <c r="A24" s="21"/>
      <c r="B24" s="33"/>
      <c r="C24" s="24" t="s">
        <v>51</v>
      </c>
      <c r="D24" s="64" t="s">
        <v>311</v>
      </c>
      <c r="E24" s="64"/>
      <c r="F24" s="81" t="s">
        <v>312</v>
      </c>
      <c r="G24" s="82" t="s">
        <v>312</v>
      </c>
      <c r="H24" s="13" t="n">
        <v>15</v>
      </c>
      <c r="I24" s="13" t="n">
        <v>15</v>
      </c>
      <c r="J24" s="34"/>
    </row>
    <row r="25" s="7" customFormat="true" ht="20.1" hidden="false" customHeight="true" outlineLevel="0" collapsed="false">
      <c r="A25" s="21"/>
      <c r="B25" s="33"/>
      <c r="C25" s="24"/>
      <c r="D25" s="64"/>
      <c r="E25" s="64"/>
      <c r="F25" s="81"/>
      <c r="G25" s="82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64"/>
      <c r="E26" s="64"/>
      <c r="F26" s="81"/>
      <c r="G26" s="82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64"/>
      <c r="E27" s="6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64"/>
      <c r="E28" s="6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64"/>
      <c r="E29" s="6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64" t="s">
        <v>313</v>
      </c>
      <c r="E30" s="64"/>
      <c r="F30" s="28" t="n">
        <v>1</v>
      </c>
      <c r="G30" s="29" t="n">
        <v>1</v>
      </c>
      <c r="H30" s="13" t="n">
        <v>10</v>
      </c>
      <c r="I30" s="13" t="n">
        <v>10</v>
      </c>
      <c r="J30" s="34"/>
    </row>
    <row r="31" s="7" customFormat="true" ht="20.1" hidden="false" customHeight="true" outlineLevel="0" collapsed="false">
      <c r="A31" s="21"/>
      <c r="B31" s="24"/>
      <c r="C31" s="24"/>
      <c r="D31" s="64"/>
      <c r="E31" s="6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64"/>
      <c r="E32" s="6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64"/>
      <c r="E33" s="6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64"/>
      <c r="E34" s="6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64"/>
      <c r="E35" s="6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64"/>
      <c r="E36" s="6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64"/>
      <c r="E37" s="6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64"/>
      <c r="E38" s="6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64" t="s">
        <v>314</v>
      </c>
      <c r="E39" s="64"/>
      <c r="F39" s="28" t="s">
        <v>69</v>
      </c>
      <c r="G39" s="29" t="n">
        <v>0.98</v>
      </c>
      <c r="H39" s="13" t="n">
        <v>15</v>
      </c>
      <c r="I39" s="13" t="n">
        <v>15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99.43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15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16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90.74</v>
      </c>
      <c r="G6" s="16" t="n">
        <f aca="false">SUM(G7:G11)</f>
        <v>90.74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73</v>
      </c>
      <c r="G8" s="17" t="n">
        <v>73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17.74</v>
      </c>
      <c r="G9" s="16" t="n">
        <v>17.74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17</v>
      </c>
      <c r="E13" s="19"/>
      <c r="F13" s="19"/>
      <c r="G13" s="83" t="s">
        <v>318</v>
      </c>
      <c r="H13" s="83"/>
      <c r="I13" s="83"/>
      <c r="J13" s="83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306</v>
      </c>
      <c r="E15" s="34"/>
      <c r="F15" s="25" t="s">
        <v>319</v>
      </c>
      <c r="G15" s="26" t="s">
        <v>320</v>
      </c>
      <c r="H15" s="13" t="n">
        <v>25</v>
      </c>
      <c r="I15" s="13" t="n">
        <v>25</v>
      </c>
      <c r="J15" s="34"/>
    </row>
    <row r="16" s="7" customFormat="true" ht="20.1" hidden="false" customHeight="true" outlineLevel="0" collapsed="false">
      <c r="A16" s="21"/>
      <c r="B16" s="33"/>
      <c r="C16" s="24"/>
      <c r="D16" s="34"/>
      <c r="E16" s="34"/>
      <c r="F16" s="25"/>
      <c r="G16" s="26"/>
      <c r="H16" s="13"/>
      <c r="I16" s="13"/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309</v>
      </c>
      <c r="E18" s="34"/>
      <c r="F18" s="28" t="n">
        <v>1</v>
      </c>
      <c r="G18" s="29" t="n">
        <v>1</v>
      </c>
      <c r="H18" s="13" t="n">
        <v>15</v>
      </c>
      <c r="I18" s="13" t="n">
        <v>15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310</v>
      </c>
      <c r="E21" s="34"/>
      <c r="F21" s="28" t="n">
        <v>1</v>
      </c>
      <c r="G21" s="29" t="n">
        <v>1</v>
      </c>
      <c r="H21" s="13" t="n">
        <v>20</v>
      </c>
      <c r="I21" s="13" t="n">
        <v>20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321</v>
      </c>
      <c r="E24" s="34"/>
      <c r="F24" s="25" t="s">
        <v>322</v>
      </c>
      <c r="G24" s="26" t="s">
        <v>322</v>
      </c>
      <c r="H24" s="13" t="n">
        <v>5</v>
      </c>
      <c r="I24" s="13" t="n">
        <v>5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313</v>
      </c>
      <c r="E30" s="34"/>
      <c r="F30" s="28" t="n">
        <v>1</v>
      </c>
      <c r="G30" s="29" t="n">
        <v>1</v>
      </c>
      <c r="H30" s="13" t="n">
        <v>10</v>
      </c>
      <c r="I30" s="13" t="n">
        <v>10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314</v>
      </c>
      <c r="E39" s="34"/>
      <c r="F39" s="28" t="s">
        <v>69</v>
      </c>
      <c r="G39" s="29" t="n">
        <v>0.98</v>
      </c>
      <c r="H39" s="13" t="n">
        <v>15</v>
      </c>
      <c r="I39" s="13" t="n">
        <v>15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78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79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1008</v>
      </c>
      <c r="F6" s="12" t="n">
        <f aca="false">SUM(F7:F11)</f>
        <v>6596.07</v>
      </c>
      <c r="G6" s="12" t="n">
        <f aca="false">SUM(G7:G11)</f>
        <v>6596.07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3482</v>
      </c>
      <c r="G8" s="17" t="n">
        <v>3482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1008</v>
      </c>
      <c r="F10" s="12" t="n">
        <v>3114.07</v>
      </c>
      <c r="G10" s="12" t="n">
        <v>3114.07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80</v>
      </c>
      <c r="E13" s="19"/>
      <c r="F13" s="19"/>
      <c r="G13" s="39" t="s">
        <v>81</v>
      </c>
      <c r="H13" s="39"/>
      <c r="I13" s="39"/>
      <c r="J13" s="39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40" t="s">
        <v>82</v>
      </c>
      <c r="E15" s="40"/>
      <c r="F15" s="41" t="s">
        <v>83</v>
      </c>
      <c r="G15" s="42" t="s">
        <v>84</v>
      </c>
      <c r="H15" s="43" t="n">
        <v>15</v>
      </c>
      <c r="I15" s="43" t="n">
        <v>15</v>
      </c>
      <c r="J15" s="34"/>
    </row>
    <row r="16" s="7" customFormat="true" ht="20.1" hidden="false" customHeight="true" outlineLevel="0" collapsed="false">
      <c r="A16" s="21"/>
      <c r="B16" s="33"/>
      <c r="C16" s="24"/>
      <c r="D16" s="40" t="s">
        <v>85</v>
      </c>
      <c r="E16" s="40"/>
      <c r="F16" s="44" t="s">
        <v>86</v>
      </c>
      <c r="G16" s="45" t="n">
        <v>1</v>
      </c>
      <c r="H16" s="43" t="n">
        <v>15</v>
      </c>
      <c r="I16" s="4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40"/>
      <c r="E17" s="40"/>
      <c r="F17" s="44"/>
      <c r="G17" s="46"/>
      <c r="H17" s="43"/>
      <c r="I17" s="4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40" t="s">
        <v>87</v>
      </c>
      <c r="E18" s="40"/>
      <c r="F18" s="47" t="n">
        <f aca="false">100%</f>
        <v>1</v>
      </c>
      <c r="G18" s="48" t="n">
        <v>1</v>
      </c>
      <c r="H18" s="43" t="n">
        <v>10</v>
      </c>
      <c r="I18" s="4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94</v>
      </c>
      <c r="G24" s="26" t="s">
        <v>95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40"/>
      <c r="E36" s="40"/>
      <c r="F36" s="41"/>
      <c r="G36" s="42"/>
      <c r="H36" s="43"/>
      <c r="I36" s="4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2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2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1300</v>
      </c>
      <c r="F6" s="16" t="n">
        <f aca="false">SUM(F7:F11)</f>
        <v>707.18</v>
      </c>
      <c r="G6" s="16" t="n">
        <f aca="false">SUM(G7:G11)</f>
        <v>707.18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310</v>
      </c>
      <c r="G7" s="17" t="n">
        <v>31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1300</v>
      </c>
      <c r="F9" s="16" t="n">
        <v>397.18</v>
      </c>
      <c r="G9" s="16" t="n">
        <v>397.18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25</v>
      </c>
      <c r="E13" s="19"/>
      <c r="F13" s="19"/>
      <c r="G13" s="20" t="s">
        <v>32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84" t="s">
        <v>327</v>
      </c>
      <c r="E15" s="84"/>
      <c r="F15" s="85" t="s">
        <v>328</v>
      </c>
      <c r="G15" s="26" t="s">
        <v>329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84" t="s">
        <v>330</v>
      </c>
      <c r="E16" s="84"/>
      <c r="F16" s="85" t="s">
        <v>331</v>
      </c>
      <c r="G16" s="26" t="s">
        <v>332</v>
      </c>
      <c r="H16" s="13" t="n">
        <v>20</v>
      </c>
      <c r="I16" s="13" t="n">
        <v>20</v>
      </c>
      <c r="J16" s="34"/>
    </row>
    <row r="17" s="7" customFormat="true" ht="20.1" hidden="false" customHeight="true" outlineLevel="0" collapsed="false">
      <c r="A17" s="21"/>
      <c r="B17" s="33"/>
      <c r="C17" s="24"/>
      <c r="D17" s="34" t="s">
        <v>333</v>
      </c>
      <c r="E17" s="34"/>
      <c r="F17" s="25" t="s">
        <v>334</v>
      </c>
      <c r="G17" s="26" t="s">
        <v>334</v>
      </c>
      <c r="H17" s="13" t="n">
        <v>10</v>
      </c>
      <c r="I17" s="13" t="n">
        <v>10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84" t="s">
        <v>309</v>
      </c>
      <c r="E18" s="84"/>
      <c r="F18" s="85" t="s">
        <v>335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84" t="s">
        <v>310</v>
      </c>
      <c r="E21" s="84"/>
      <c r="F21" s="85" t="s">
        <v>335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84" t="s">
        <v>336</v>
      </c>
      <c r="E24" s="84"/>
      <c r="F24" s="86" t="s">
        <v>337</v>
      </c>
      <c r="G24" s="87" t="s">
        <v>337</v>
      </c>
      <c r="H24" s="13" t="n">
        <v>5</v>
      </c>
      <c r="I24" s="13" t="n">
        <v>5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84"/>
      <c r="E27" s="84"/>
      <c r="F27" s="86"/>
      <c r="G27" s="87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313</v>
      </c>
      <c r="E30" s="34"/>
      <c r="F30" s="25" t="s">
        <v>69</v>
      </c>
      <c r="G30" s="29" t="n">
        <v>1</v>
      </c>
      <c r="H30" s="13" t="n">
        <v>5</v>
      </c>
      <c r="I30" s="13" t="n">
        <v>5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84" t="s">
        <v>314</v>
      </c>
      <c r="E39" s="84"/>
      <c r="F39" s="86" t="s">
        <v>69</v>
      </c>
      <c r="G39" s="87" t="s">
        <v>33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81"/>
      <c r="G40" s="37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12"/>
    <col collapsed="false" customWidth="true" hidden="false" outlineLevel="0" max="7" min="7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39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40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540</v>
      </c>
      <c r="F6" s="16" t="n">
        <f aca="false">SUM(F7:F11)</f>
        <v>540</v>
      </c>
      <c r="G6" s="16" t="n">
        <f aca="false">SUM(G7:G11)</f>
        <v>54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514</v>
      </c>
      <c r="G7" s="17" t="n">
        <v>514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540</v>
      </c>
      <c r="F9" s="16" t="n">
        <v>26</v>
      </c>
      <c r="G9" s="16" t="n">
        <v>26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41</v>
      </c>
      <c r="E13" s="19"/>
      <c r="F13" s="19"/>
      <c r="G13" s="20" t="s">
        <v>342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84" t="s">
        <v>333</v>
      </c>
      <c r="E15" s="84"/>
      <c r="F15" s="86" t="s">
        <v>334</v>
      </c>
      <c r="G15" s="87" t="s">
        <v>334</v>
      </c>
      <c r="H15" s="13" t="n">
        <v>10</v>
      </c>
      <c r="I15" s="13" t="n">
        <v>10</v>
      </c>
      <c r="J15" s="34"/>
    </row>
    <row r="16" s="7" customFormat="true" ht="20.1" hidden="false" customHeight="true" outlineLevel="0" collapsed="false">
      <c r="A16" s="21"/>
      <c r="B16" s="33"/>
      <c r="C16" s="24"/>
      <c r="D16" s="84" t="s">
        <v>343</v>
      </c>
      <c r="E16" s="84"/>
      <c r="F16" s="86" t="s">
        <v>344</v>
      </c>
      <c r="G16" s="87" t="s">
        <v>345</v>
      </c>
      <c r="H16" s="13" t="n">
        <v>10</v>
      </c>
      <c r="I16" s="13" t="n">
        <v>10</v>
      </c>
      <c r="J16" s="34"/>
    </row>
    <row r="17" s="7" customFormat="true" ht="20.1" hidden="false" customHeight="true" outlineLevel="0" collapsed="false">
      <c r="A17" s="21"/>
      <c r="B17" s="33"/>
      <c r="C17" s="24"/>
      <c r="D17" s="84" t="s">
        <v>346</v>
      </c>
      <c r="E17" s="84"/>
      <c r="F17" s="86" t="s">
        <v>347</v>
      </c>
      <c r="G17" s="87" t="s">
        <v>348</v>
      </c>
      <c r="H17" s="13" t="n">
        <v>10</v>
      </c>
      <c r="I17" s="13" t="n">
        <v>10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84" t="s">
        <v>309</v>
      </c>
      <c r="E18" s="84"/>
      <c r="F18" s="86" t="s">
        <v>335</v>
      </c>
      <c r="G18" s="87" t="s">
        <v>335</v>
      </c>
      <c r="H18" s="13" t="n">
        <v>15</v>
      </c>
      <c r="I18" s="13" t="n">
        <v>15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81"/>
      <c r="G19" s="37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84" t="s">
        <v>310</v>
      </c>
      <c r="E21" s="84"/>
      <c r="F21" s="85" t="s">
        <v>335</v>
      </c>
      <c r="G21" s="26" t="s">
        <v>335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84" t="s">
        <v>349</v>
      </c>
      <c r="E24" s="84"/>
      <c r="F24" s="86" t="s">
        <v>350</v>
      </c>
      <c r="G24" s="87" t="s">
        <v>351</v>
      </c>
      <c r="H24" s="13" t="n">
        <v>5</v>
      </c>
      <c r="I24" s="13" t="n">
        <v>5</v>
      </c>
      <c r="J24" s="34"/>
    </row>
    <row r="25" s="7" customFormat="true" ht="20.1" hidden="false" customHeight="true" outlineLevel="0" collapsed="false">
      <c r="A25" s="21"/>
      <c r="B25" s="33"/>
      <c r="C25" s="24"/>
      <c r="D25" s="84" t="s">
        <v>352</v>
      </c>
      <c r="E25" s="84"/>
      <c r="F25" s="86" t="s">
        <v>353</v>
      </c>
      <c r="G25" s="87" t="s">
        <v>353</v>
      </c>
      <c r="H25" s="13" t="n">
        <v>5</v>
      </c>
      <c r="I25" s="13" t="n">
        <v>5</v>
      </c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84" t="s">
        <v>313</v>
      </c>
      <c r="E30" s="84"/>
      <c r="F30" s="86" t="s">
        <v>335</v>
      </c>
      <c r="G30" s="87" t="s">
        <v>335</v>
      </c>
      <c r="H30" s="13" t="n">
        <v>10</v>
      </c>
      <c r="I30" s="13" t="n">
        <v>10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81"/>
      <c r="G31" s="82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81"/>
      <c r="G32" s="82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81"/>
      <c r="G33" s="82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81"/>
      <c r="G34" s="82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81"/>
      <c r="G35" s="82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81"/>
      <c r="G36" s="82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81"/>
      <c r="G37" s="82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81"/>
      <c r="G38" s="82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84" t="s">
        <v>314</v>
      </c>
      <c r="E39" s="84"/>
      <c r="F39" s="86" t="s">
        <v>69</v>
      </c>
      <c r="G39" s="87" t="s">
        <v>33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81"/>
      <c r="G40" s="37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54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55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181</v>
      </c>
      <c r="F6" s="16" t="n">
        <f aca="false">SUM(F7:F11)</f>
        <v>176</v>
      </c>
      <c r="G6" s="16" t="n">
        <f aca="false">SUM(G7:G11)</f>
        <v>176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176</v>
      </c>
      <c r="G7" s="17" t="n">
        <v>176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181</v>
      </c>
      <c r="F9" s="16" t="n">
        <v>0</v>
      </c>
      <c r="G9" s="16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56</v>
      </c>
      <c r="E13" s="19"/>
      <c r="F13" s="19"/>
      <c r="G13" s="20" t="s">
        <v>357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84" t="s">
        <v>358</v>
      </c>
      <c r="E15" s="84"/>
      <c r="F15" s="86" t="s">
        <v>359</v>
      </c>
      <c r="G15" s="87" t="s">
        <v>360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84" t="s">
        <v>361</v>
      </c>
      <c r="E16" s="84"/>
      <c r="F16" s="86" t="s">
        <v>362</v>
      </c>
      <c r="G16" s="87" t="s">
        <v>363</v>
      </c>
      <c r="H16" s="13" t="n">
        <v>20</v>
      </c>
      <c r="I16" s="13" t="n">
        <v>20</v>
      </c>
      <c r="J16" s="34"/>
    </row>
    <row r="17" s="7" customFormat="true" ht="20.1" hidden="false" customHeight="true" outlineLevel="0" collapsed="false">
      <c r="A17" s="21"/>
      <c r="B17" s="33"/>
      <c r="C17" s="24"/>
      <c r="D17" s="84" t="s">
        <v>364</v>
      </c>
      <c r="E17" s="84"/>
      <c r="F17" s="86" t="s">
        <v>365</v>
      </c>
      <c r="G17" s="87" t="s">
        <v>366</v>
      </c>
      <c r="H17" s="13" t="n">
        <v>20</v>
      </c>
      <c r="I17" s="13" t="n">
        <v>20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84" t="s">
        <v>367</v>
      </c>
      <c r="E18" s="84"/>
      <c r="F18" s="86" t="s">
        <v>91</v>
      </c>
      <c r="G18" s="87" t="s">
        <v>368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369</v>
      </c>
      <c r="E19" s="34"/>
      <c r="F19" s="35" t="s">
        <v>370</v>
      </c>
      <c r="G19" s="37" t="s">
        <v>371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84" t="s">
        <v>160</v>
      </c>
      <c r="E21" s="84"/>
      <c r="F21" s="85" t="s">
        <v>372</v>
      </c>
      <c r="G21" s="26" t="s">
        <v>373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25"/>
      <c r="G24" s="26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84"/>
      <c r="E36" s="84"/>
      <c r="F36" s="86"/>
      <c r="G36" s="87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74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75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40</v>
      </c>
      <c r="F6" s="16" t="n">
        <f aca="false">SUM(F7:F11)</f>
        <v>33.27</v>
      </c>
      <c r="G6" s="16" t="n">
        <f aca="false">SUM(G7:G11)</f>
        <v>33.27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40</v>
      </c>
      <c r="F9" s="16" t="n">
        <v>33.27</v>
      </c>
      <c r="G9" s="16" t="n">
        <v>33.27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76</v>
      </c>
      <c r="E13" s="19"/>
      <c r="F13" s="19"/>
      <c r="G13" s="20" t="s">
        <v>377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306</v>
      </c>
      <c r="E15" s="34"/>
      <c r="F15" s="25" t="s">
        <v>378</v>
      </c>
      <c r="G15" s="26" t="s">
        <v>379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380</v>
      </c>
      <c r="E16" s="34"/>
      <c r="F16" s="25" t="s">
        <v>381</v>
      </c>
      <c r="G16" s="26" t="s">
        <v>382</v>
      </c>
      <c r="H16" s="13" t="n">
        <v>20</v>
      </c>
      <c r="I16" s="13" t="n">
        <v>20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309</v>
      </c>
      <c r="E18" s="34"/>
      <c r="F18" s="88" t="n">
        <v>1</v>
      </c>
      <c r="G18" s="4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310</v>
      </c>
      <c r="E21" s="34"/>
      <c r="F21" s="88" t="n">
        <v>1</v>
      </c>
      <c r="G21" s="49" t="n">
        <v>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383</v>
      </c>
      <c r="E24" s="34"/>
      <c r="F24" s="25" t="s">
        <v>384</v>
      </c>
      <c r="G24" s="26" t="s">
        <v>384</v>
      </c>
      <c r="H24" s="13" t="n">
        <v>5</v>
      </c>
      <c r="I24" s="13" t="n">
        <v>5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313</v>
      </c>
      <c r="E30" s="34"/>
      <c r="F30" s="88" t="n">
        <v>1</v>
      </c>
      <c r="G30" s="49" t="n">
        <v>1</v>
      </c>
      <c r="H30" s="13" t="n">
        <v>10</v>
      </c>
      <c r="I30" s="13" t="n">
        <v>10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314</v>
      </c>
      <c r="E39" s="34"/>
      <c r="F39" s="25" t="s">
        <v>69</v>
      </c>
      <c r="G39" s="29" t="n">
        <v>0.9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85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302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86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48</v>
      </c>
      <c r="G6" s="16" t="n">
        <f aca="false">SUM(G7:G11)</f>
        <v>48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48</v>
      </c>
      <c r="G8" s="17" t="n">
        <v>48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0</v>
      </c>
      <c r="G9" s="16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87</v>
      </c>
      <c r="E13" s="19"/>
      <c r="F13" s="19"/>
      <c r="G13" s="89" t="s">
        <v>388</v>
      </c>
      <c r="H13" s="89"/>
      <c r="I13" s="89"/>
      <c r="J13" s="89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306</v>
      </c>
      <c r="E15" s="34"/>
      <c r="F15" s="25" t="s">
        <v>389</v>
      </c>
      <c r="G15" s="26" t="s">
        <v>390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34"/>
      <c r="E16" s="34"/>
      <c r="F16" s="25"/>
      <c r="G16" s="26"/>
      <c r="H16" s="13"/>
      <c r="I16" s="13"/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309</v>
      </c>
      <c r="E18" s="34"/>
      <c r="F18" s="28" t="n">
        <v>1</v>
      </c>
      <c r="G18" s="29" t="n">
        <v>1</v>
      </c>
      <c r="H18" s="13" t="n">
        <v>20</v>
      </c>
      <c r="I18" s="13" t="n">
        <v>2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25"/>
      <c r="G19" s="26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391</v>
      </c>
      <c r="E21" s="34"/>
      <c r="F21" s="28" t="n">
        <v>1</v>
      </c>
      <c r="G21" s="29" t="n">
        <v>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25"/>
      <c r="G22" s="26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311</v>
      </c>
      <c r="E24" s="34"/>
      <c r="F24" s="4" t="s">
        <v>392</v>
      </c>
      <c r="G24" s="90" t="s">
        <v>392</v>
      </c>
      <c r="H24" s="13" t="n">
        <v>10</v>
      </c>
      <c r="I24" s="13" t="n">
        <v>1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313</v>
      </c>
      <c r="E30" s="34"/>
      <c r="F30" s="28" t="n">
        <v>1</v>
      </c>
      <c r="G30" s="29" t="n">
        <v>1</v>
      </c>
      <c r="H30" s="13" t="n">
        <v>10</v>
      </c>
      <c r="I30" s="13" t="n">
        <v>10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314</v>
      </c>
      <c r="E39" s="34"/>
      <c r="F39" s="25" t="s">
        <v>69</v>
      </c>
      <c r="G39" s="29" t="n">
        <v>0.98</v>
      </c>
      <c r="H39" s="13" t="n">
        <v>15</v>
      </c>
      <c r="I39" s="13" t="n">
        <v>15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9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9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39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100</v>
      </c>
      <c r="F6" s="16" t="n">
        <f aca="false">SUM(F7:F11)</f>
        <v>100</v>
      </c>
      <c r="G6" s="16" t="n">
        <f aca="false">SUM(G7:G11)</f>
        <v>10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100</v>
      </c>
      <c r="F9" s="16" t="n">
        <v>100</v>
      </c>
      <c r="G9" s="16" t="n">
        <v>10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395</v>
      </c>
      <c r="E13" s="19"/>
      <c r="F13" s="19"/>
      <c r="G13" s="20" t="s">
        <v>39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64" t="s">
        <v>333</v>
      </c>
      <c r="E15" s="64"/>
      <c r="F15" s="25" t="s">
        <v>397</v>
      </c>
      <c r="G15" s="26" t="s">
        <v>398</v>
      </c>
      <c r="H15" s="13" t="n">
        <v>30</v>
      </c>
      <c r="I15" s="13" t="n">
        <v>30</v>
      </c>
      <c r="J15" s="34"/>
    </row>
    <row r="16" s="7" customFormat="true" ht="20.1" hidden="false" customHeight="true" outlineLevel="0" collapsed="false">
      <c r="A16" s="21"/>
      <c r="B16" s="33"/>
      <c r="C16" s="24"/>
      <c r="D16" s="34"/>
      <c r="E16" s="34"/>
      <c r="F16" s="4"/>
      <c r="G16" s="90"/>
      <c r="H16" s="13"/>
      <c r="I16" s="13"/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4"/>
      <c r="G17" s="90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309</v>
      </c>
      <c r="E18" s="34"/>
      <c r="F18" s="28" t="n">
        <v>1</v>
      </c>
      <c r="G18" s="29" t="n">
        <v>1</v>
      </c>
      <c r="H18" s="13" t="n">
        <v>15</v>
      </c>
      <c r="I18" s="13" t="n">
        <v>15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4"/>
      <c r="G19" s="90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391</v>
      </c>
      <c r="E21" s="34"/>
      <c r="F21" s="91" t="s">
        <v>91</v>
      </c>
      <c r="G21" s="29" t="n">
        <v>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4"/>
      <c r="G22" s="90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4"/>
      <c r="G24" s="90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313</v>
      </c>
      <c r="E30" s="34"/>
      <c r="F30" s="91" t="s">
        <v>91</v>
      </c>
      <c r="G30" s="29" t="n">
        <v>1</v>
      </c>
      <c r="H30" s="13" t="n">
        <v>10</v>
      </c>
      <c r="I30" s="13" t="n">
        <v>10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314</v>
      </c>
      <c r="E39" s="34"/>
      <c r="F39" s="28" t="s">
        <v>69</v>
      </c>
      <c r="G39" s="29" t="n">
        <v>0.98</v>
      </c>
      <c r="H39" s="13" t="n">
        <v>20</v>
      </c>
      <c r="I39" s="13" t="n">
        <v>2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399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00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01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252</v>
      </c>
      <c r="G6" s="16" t="n">
        <f aca="false">SUM(G7:G11)</f>
        <v>252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0</v>
      </c>
      <c r="G9" s="16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252</v>
      </c>
      <c r="G10" s="12" t="n">
        <v>252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02</v>
      </c>
      <c r="E13" s="19"/>
      <c r="F13" s="19"/>
      <c r="G13" s="39" t="s">
        <v>403</v>
      </c>
      <c r="H13" s="39"/>
      <c r="I13" s="39"/>
      <c r="J13" s="39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40" t="s">
        <v>82</v>
      </c>
      <c r="E15" s="40"/>
      <c r="F15" s="41" t="s">
        <v>404</v>
      </c>
      <c r="G15" s="42" t="s">
        <v>405</v>
      </c>
      <c r="H15" s="43" t="n">
        <v>15</v>
      </c>
      <c r="I15" s="43" t="n">
        <v>15</v>
      </c>
      <c r="J15" s="34"/>
    </row>
    <row r="16" s="7" customFormat="true" ht="20.1" hidden="false" customHeight="true" outlineLevel="0" collapsed="false">
      <c r="A16" s="21"/>
      <c r="B16" s="33"/>
      <c r="C16" s="24"/>
      <c r="D16" s="40" t="s">
        <v>85</v>
      </c>
      <c r="E16" s="40"/>
      <c r="F16" s="44" t="s">
        <v>86</v>
      </c>
      <c r="G16" s="45" t="n">
        <v>1</v>
      </c>
      <c r="H16" s="43" t="n">
        <v>15</v>
      </c>
      <c r="I16" s="4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40"/>
      <c r="E17" s="40"/>
      <c r="F17" s="44"/>
      <c r="G17" s="46"/>
      <c r="H17" s="43"/>
      <c r="I17" s="4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40" t="s">
        <v>87</v>
      </c>
      <c r="E18" s="40"/>
      <c r="F18" s="47" t="n">
        <f aca="false">100%</f>
        <v>1</v>
      </c>
      <c r="G18" s="48" t="n">
        <v>1</v>
      </c>
      <c r="H18" s="43" t="n">
        <v>10</v>
      </c>
      <c r="I18" s="4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406</v>
      </c>
      <c r="G24" s="26" t="s">
        <v>407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4"/>
      <c r="G30" s="90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40"/>
      <c r="E36" s="40"/>
      <c r="F36" s="41"/>
      <c r="G36" s="42"/>
      <c r="H36" s="43"/>
      <c r="I36" s="4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4"/>
      <c r="G39" s="90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408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09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10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566.48</v>
      </c>
      <c r="G6" s="16" t="n">
        <f aca="false">SUM(G7:G11)</f>
        <v>566.48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0</v>
      </c>
      <c r="G9" s="16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566.48</v>
      </c>
      <c r="G10" s="12" t="n">
        <v>566.48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11</v>
      </c>
      <c r="E13" s="19"/>
      <c r="F13" s="19"/>
      <c r="G13" s="39" t="s">
        <v>412</v>
      </c>
      <c r="H13" s="39"/>
      <c r="I13" s="39"/>
      <c r="J13" s="39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40" t="s">
        <v>82</v>
      </c>
      <c r="E15" s="40"/>
      <c r="F15" s="41" t="s">
        <v>413</v>
      </c>
      <c r="G15" s="42" t="s">
        <v>414</v>
      </c>
      <c r="H15" s="43" t="n">
        <v>15</v>
      </c>
      <c r="I15" s="43" t="n">
        <v>15</v>
      </c>
      <c r="J15" s="34"/>
    </row>
    <row r="16" s="7" customFormat="true" ht="20.1" hidden="false" customHeight="true" outlineLevel="0" collapsed="false">
      <c r="A16" s="21"/>
      <c r="B16" s="33"/>
      <c r="C16" s="24"/>
      <c r="D16" s="40" t="s">
        <v>85</v>
      </c>
      <c r="E16" s="40"/>
      <c r="F16" s="44" t="s">
        <v>86</v>
      </c>
      <c r="G16" s="45" t="n">
        <v>1</v>
      </c>
      <c r="H16" s="43" t="n">
        <v>15</v>
      </c>
      <c r="I16" s="4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40"/>
      <c r="E17" s="40"/>
      <c r="F17" s="44"/>
      <c r="G17" s="46"/>
      <c r="H17" s="43"/>
      <c r="I17" s="4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40" t="s">
        <v>87</v>
      </c>
      <c r="E18" s="40"/>
      <c r="F18" s="47" t="n">
        <f aca="false">100%</f>
        <v>1</v>
      </c>
      <c r="G18" s="48" t="n">
        <v>1</v>
      </c>
      <c r="H18" s="43" t="n">
        <v>10</v>
      </c>
      <c r="I18" s="4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415</v>
      </c>
      <c r="G24" s="26" t="s">
        <v>416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4"/>
      <c r="G30" s="90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40"/>
      <c r="E36" s="40"/>
      <c r="F36" s="41"/>
      <c r="G36" s="42"/>
      <c r="H36" s="43"/>
      <c r="I36" s="4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4"/>
      <c r="G39" s="90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417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18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20</v>
      </c>
      <c r="F6" s="16" t="n">
        <f aca="false">SUM(F7:F11)</f>
        <v>20</v>
      </c>
      <c r="G6" s="16" t="n">
        <f aca="false">SUM(G7:G11)</f>
        <v>2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20</v>
      </c>
      <c r="F9" s="16" t="n">
        <v>20</v>
      </c>
      <c r="G9" s="16" t="n">
        <v>2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19</v>
      </c>
      <c r="E13" s="19"/>
      <c r="F13" s="19"/>
      <c r="G13" s="20" t="s">
        <v>420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421</v>
      </c>
      <c r="E15" s="34"/>
      <c r="F15" s="25" t="s">
        <v>256</v>
      </c>
      <c r="G15" s="26" t="s">
        <v>256</v>
      </c>
      <c r="H15" s="13" t="n">
        <v>30</v>
      </c>
      <c r="I15" s="13" t="n">
        <v>30</v>
      </c>
      <c r="J15" s="34"/>
    </row>
    <row r="16" s="7" customFormat="true" ht="29.25" hidden="false" customHeight="true" outlineLevel="0" collapsed="false">
      <c r="A16" s="21"/>
      <c r="B16" s="33"/>
      <c r="C16" s="24"/>
      <c r="D16" s="34" t="s">
        <v>422</v>
      </c>
      <c r="E16" s="34"/>
      <c r="F16" s="25" t="s">
        <v>256</v>
      </c>
      <c r="G16" s="26" t="s">
        <v>256</v>
      </c>
      <c r="H16" s="13" t="n">
        <v>20</v>
      </c>
      <c r="I16" s="13" t="n">
        <v>20</v>
      </c>
      <c r="J16" s="34"/>
    </row>
    <row r="17" s="7" customFormat="true" ht="29.25" hidden="false" customHeight="true" outlineLevel="0" collapsed="false">
      <c r="A17" s="21"/>
      <c r="B17" s="33"/>
      <c r="C17" s="24"/>
      <c r="D17" s="34" t="s">
        <v>423</v>
      </c>
      <c r="E17" s="34"/>
      <c r="F17" s="25" t="s">
        <v>256</v>
      </c>
      <c r="G17" s="26" t="s">
        <v>256</v>
      </c>
      <c r="H17" s="13" t="n">
        <v>20</v>
      </c>
      <c r="I17" s="13" t="n">
        <v>20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/>
      <c r="E18" s="34"/>
      <c r="F18" s="4"/>
      <c r="G18" s="90"/>
      <c r="H18" s="13"/>
      <c r="I18" s="13"/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4"/>
      <c r="G19" s="90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424</v>
      </c>
      <c r="E21" s="34"/>
      <c r="F21" s="28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4"/>
      <c r="G22" s="90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4"/>
      <c r="G24" s="90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4"/>
      <c r="G30" s="90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77</v>
      </c>
      <c r="E39" s="34"/>
      <c r="F39" s="28" t="s">
        <v>69</v>
      </c>
      <c r="G39" s="29" t="n">
        <v>0.9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425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26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5</v>
      </c>
      <c r="F6" s="16" t="n">
        <f aca="false">SUM(F7:F11)</f>
        <v>3.5</v>
      </c>
      <c r="G6" s="16" t="n">
        <f aca="false">SUM(G7:G11)</f>
        <v>3.5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5</v>
      </c>
      <c r="F9" s="16" t="n">
        <v>3.5</v>
      </c>
      <c r="G9" s="16" t="n">
        <v>3.5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27</v>
      </c>
      <c r="E13" s="19"/>
      <c r="F13" s="19"/>
      <c r="G13" s="20" t="s">
        <v>428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35.25" hidden="false" customHeight="true" outlineLevel="0" collapsed="false">
      <c r="A15" s="21"/>
      <c r="B15" s="33" t="s">
        <v>64</v>
      </c>
      <c r="C15" s="24" t="s">
        <v>35</v>
      </c>
      <c r="D15" s="34" t="s">
        <v>429</v>
      </c>
      <c r="E15" s="34"/>
      <c r="F15" s="25" t="s">
        <v>430</v>
      </c>
      <c r="G15" s="26" t="s">
        <v>431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432</v>
      </c>
      <c r="E16" s="34"/>
      <c r="F16" s="25" t="s">
        <v>256</v>
      </c>
      <c r="G16" s="26" t="s">
        <v>256</v>
      </c>
      <c r="H16" s="13" t="n">
        <v>30</v>
      </c>
      <c r="I16" s="13" t="n">
        <v>30</v>
      </c>
      <c r="J16" s="34"/>
    </row>
    <row r="17" s="7" customFormat="true" ht="20.1" hidden="false" customHeight="true" outlineLevel="0" collapsed="false">
      <c r="A17" s="21"/>
      <c r="B17" s="33"/>
      <c r="C17" s="24"/>
      <c r="D17" s="34" t="s">
        <v>433</v>
      </c>
      <c r="E17" s="34"/>
      <c r="F17" s="28" t="s">
        <v>91</v>
      </c>
      <c r="G17" s="29" t="n">
        <v>1</v>
      </c>
      <c r="H17" s="13" t="n">
        <v>15</v>
      </c>
      <c r="I17" s="13" t="n">
        <v>15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/>
      <c r="E18" s="34"/>
      <c r="F18" s="4"/>
      <c r="G18" s="90"/>
      <c r="H18" s="13"/>
      <c r="I18" s="13"/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4"/>
      <c r="G19" s="90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424</v>
      </c>
      <c r="E21" s="34"/>
      <c r="F21" s="28" t="s">
        <v>91</v>
      </c>
      <c r="G21" s="29" t="n">
        <v>1</v>
      </c>
      <c r="H21" s="13" t="n">
        <v>15</v>
      </c>
      <c r="I21" s="13" t="n">
        <v>15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4"/>
      <c r="G22" s="90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4"/>
      <c r="G24" s="90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4"/>
      <c r="G30" s="90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77</v>
      </c>
      <c r="E39" s="34"/>
      <c r="F39" s="25" t="s">
        <v>69</v>
      </c>
      <c r="G39" s="29" t="n">
        <v>0.98</v>
      </c>
      <c r="H39" s="13" t="n">
        <v>10</v>
      </c>
      <c r="I39" s="13" t="n">
        <v>10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96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97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v>1206.68</v>
      </c>
      <c r="F6" s="12" t="n">
        <v>3042.68</v>
      </c>
      <c r="G6" s="12" t="n">
        <v>1566.89</v>
      </c>
      <c r="H6" s="13" t="n">
        <v>10</v>
      </c>
      <c r="I6" s="14" t="n">
        <v>0.515</v>
      </c>
      <c r="J6" s="15" t="n">
        <v>5.15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836</v>
      </c>
      <c r="G8" s="17" t="n">
        <v>360.21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1206.68</v>
      </c>
      <c r="F10" s="12" t="n">
        <v>1206.68</v>
      </c>
      <c r="G10" s="12" t="n">
        <v>1206.68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98</v>
      </c>
      <c r="E13" s="19"/>
      <c r="F13" s="19"/>
      <c r="G13" s="20" t="s">
        <v>99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51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25" t="s">
        <v>100</v>
      </c>
      <c r="G15" s="26" t="s">
        <v>101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25" t="s">
        <v>103</v>
      </c>
      <c r="G16" s="49" t="n">
        <v>0.5681</v>
      </c>
      <c r="H16" s="13" t="n">
        <v>15</v>
      </c>
      <c r="I16" s="1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25"/>
      <c r="G17" s="26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04</v>
      </c>
      <c r="G24" s="26" t="s">
        <v>105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80.15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434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35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100</v>
      </c>
      <c r="F6" s="16" t="n">
        <f aca="false">SUM(F7:F11)</f>
        <v>100</v>
      </c>
      <c r="G6" s="16" t="n">
        <f aca="false">SUM(G7:G11)</f>
        <v>10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100</v>
      </c>
      <c r="F9" s="16" t="n">
        <v>100</v>
      </c>
      <c r="G9" s="16" t="n">
        <v>10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36</v>
      </c>
      <c r="E13" s="19"/>
      <c r="F13" s="19"/>
      <c r="G13" s="20" t="s">
        <v>437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438</v>
      </c>
      <c r="E15" s="34"/>
      <c r="F15" s="25" t="s">
        <v>439</v>
      </c>
      <c r="G15" s="26" t="s">
        <v>439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440</v>
      </c>
      <c r="E16" s="34"/>
      <c r="F16" s="25" t="s">
        <v>439</v>
      </c>
      <c r="G16" s="26" t="s">
        <v>439</v>
      </c>
      <c r="H16" s="13" t="n">
        <v>30</v>
      </c>
      <c r="I16" s="13" t="n">
        <v>30</v>
      </c>
      <c r="J16" s="34"/>
    </row>
    <row r="17" s="7" customFormat="true" ht="20.1" hidden="false" customHeight="true" outlineLevel="0" collapsed="false">
      <c r="A17" s="21"/>
      <c r="B17" s="33"/>
      <c r="C17" s="24"/>
      <c r="D17" s="34" t="s">
        <v>441</v>
      </c>
      <c r="E17" s="34"/>
      <c r="F17" s="25" t="s">
        <v>256</v>
      </c>
      <c r="G17" s="26" t="s">
        <v>256</v>
      </c>
      <c r="H17" s="13" t="n">
        <v>15</v>
      </c>
      <c r="I17" s="13" t="n">
        <v>15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/>
      <c r="E18" s="34"/>
      <c r="F18" s="4"/>
      <c r="G18" s="90"/>
      <c r="H18" s="13"/>
      <c r="I18" s="13"/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4"/>
      <c r="G19" s="90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442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4"/>
      <c r="G22" s="90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4"/>
      <c r="G24" s="90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4"/>
      <c r="G30" s="90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77</v>
      </c>
      <c r="E39" s="34"/>
      <c r="F39" s="25" t="s">
        <v>69</v>
      </c>
      <c r="G39" s="29" t="n">
        <v>0.98</v>
      </c>
      <c r="H39" s="13" t="n">
        <v>15</v>
      </c>
      <c r="I39" s="13" t="n">
        <v>15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44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4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232.73</v>
      </c>
      <c r="G6" s="16" t="n">
        <f aca="false">SUM(G7:G11)</f>
        <v>232.73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232.73</v>
      </c>
      <c r="G9" s="16" t="n">
        <v>232.73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45</v>
      </c>
      <c r="E13" s="19"/>
      <c r="F13" s="19"/>
      <c r="G13" s="20" t="s">
        <v>44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447</v>
      </c>
      <c r="E15" s="34"/>
      <c r="F15" s="25" t="s">
        <v>448</v>
      </c>
      <c r="G15" s="26" t="s">
        <v>449</v>
      </c>
      <c r="H15" s="13" t="n">
        <v>30</v>
      </c>
      <c r="I15" s="13" t="n">
        <v>30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450</v>
      </c>
      <c r="E16" s="34"/>
      <c r="F16" s="28" t="n">
        <v>1</v>
      </c>
      <c r="G16" s="29" t="n">
        <v>1</v>
      </c>
      <c r="H16" s="13" t="n">
        <v>15</v>
      </c>
      <c r="I16" s="1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34" t="s">
        <v>451</v>
      </c>
      <c r="E17" s="34"/>
      <c r="F17" s="25" t="s">
        <v>448</v>
      </c>
      <c r="G17" s="26" t="s">
        <v>449</v>
      </c>
      <c r="H17" s="13" t="n">
        <v>20</v>
      </c>
      <c r="I17" s="13" t="n">
        <v>20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452</v>
      </c>
      <c r="E18" s="34"/>
      <c r="F18" s="25" t="s">
        <v>9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4"/>
      <c r="G19" s="90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/>
      <c r="E21" s="34"/>
      <c r="F21" s="4"/>
      <c r="G21" s="90"/>
      <c r="H21" s="13"/>
      <c r="I21" s="13"/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4"/>
      <c r="G22" s="90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4"/>
      <c r="G24" s="90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4"/>
      <c r="G30" s="90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 t="s">
        <v>77</v>
      </c>
      <c r="E39" s="34"/>
      <c r="F39" s="25" t="s">
        <v>69</v>
      </c>
      <c r="G39" s="29" t="n">
        <v>0.98</v>
      </c>
      <c r="H39" s="13" t="n">
        <v>15</v>
      </c>
      <c r="I39" s="13" t="n">
        <v>15</v>
      </c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453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6" t="s">
        <v>454</v>
      </c>
      <c r="E4" s="6"/>
      <c r="F4" s="6"/>
      <c r="G4" s="6"/>
      <c r="H4" s="6"/>
      <c r="I4" s="6"/>
      <c r="J4" s="6"/>
    </row>
    <row r="5" s="7" customFormat="true" ht="20.1" hidden="false" customHeight="true" outlineLevel="0" collapsed="false">
      <c r="A5" s="3" t="s">
        <v>9</v>
      </c>
      <c r="B5" s="3"/>
      <c r="C5" s="3"/>
      <c r="D5" s="64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6" t="n">
        <f aca="false">SUM(E7:E11)</f>
        <v>0</v>
      </c>
      <c r="F6" s="16" t="n">
        <f aca="false">SUM(F7:F11)</f>
        <v>100</v>
      </c>
      <c r="G6" s="16" t="n">
        <f aca="false">SUM(G7:G11)</f>
        <v>100</v>
      </c>
      <c r="H6" s="13" t="n">
        <v>10</v>
      </c>
      <c r="I6" s="14" t="n">
        <v>1</v>
      </c>
      <c r="J6" s="15" t="n">
        <v>10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0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6" t="n">
        <v>100</v>
      </c>
      <c r="G9" s="16" t="n">
        <v>10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455</v>
      </c>
      <c r="E13" s="19"/>
      <c r="F13" s="19"/>
      <c r="G13" s="20" t="s">
        <v>456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0.1" hidden="false" customHeight="true" outlineLevel="0" collapsed="false">
      <c r="A15" s="21"/>
      <c r="B15" s="33" t="s">
        <v>64</v>
      </c>
      <c r="C15" s="24" t="s">
        <v>35</v>
      </c>
      <c r="D15" s="34" t="s">
        <v>457</v>
      </c>
      <c r="E15" s="34"/>
      <c r="F15" s="25" t="s">
        <v>458</v>
      </c>
      <c r="G15" s="26" t="s">
        <v>459</v>
      </c>
      <c r="H15" s="13" t="n">
        <v>20</v>
      </c>
      <c r="I15" s="13" t="n">
        <v>20</v>
      </c>
      <c r="J15" s="34"/>
    </row>
    <row r="16" s="7" customFormat="true" ht="20.1" hidden="false" customHeight="true" outlineLevel="0" collapsed="false">
      <c r="A16" s="21"/>
      <c r="B16" s="33"/>
      <c r="C16" s="24"/>
      <c r="D16" s="34" t="s">
        <v>460</v>
      </c>
      <c r="E16" s="34"/>
      <c r="F16" s="25" t="s">
        <v>461</v>
      </c>
      <c r="G16" s="26" t="s">
        <v>462</v>
      </c>
      <c r="H16" s="13" t="n">
        <v>20</v>
      </c>
      <c r="I16" s="13" t="n">
        <v>20</v>
      </c>
      <c r="J16" s="34"/>
    </row>
    <row r="17" s="7" customFormat="true" ht="20.1" hidden="false" customHeight="true" outlineLevel="0" collapsed="false">
      <c r="A17" s="21"/>
      <c r="B17" s="33"/>
      <c r="C17" s="24"/>
      <c r="D17" s="34" t="s">
        <v>463</v>
      </c>
      <c r="E17" s="34"/>
      <c r="F17" s="25" t="s">
        <v>464</v>
      </c>
      <c r="G17" s="26" t="s">
        <v>465</v>
      </c>
      <c r="H17" s="13" t="n">
        <v>20</v>
      </c>
      <c r="I17" s="13" t="n">
        <v>20</v>
      </c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466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/>
      <c r="E19" s="34"/>
      <c r="F19" s="4"/>
      <c r="G19" s="90"/>
      <c r="H19" s="13"/>
      <c r="I19" s="13"/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4"/>
      <c r="G20" s="90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/>
      <c r="E21" s="34"/>
      <c r="F21" s="4"/>
      <c r="G21" s="90"/>
      <c r="H21" s="13"/>
      <c r="I21" s="13"/>
      <c r="J21" s="34"/>
    </row>
    <row r="22" s="7" customFormat="true" ht="20.1" hidden="false" customHeight="true" outlineLevel="0" collapsed="false">
      <c r="A22" s="21"/>
      <c r="B22" s="33"/>
      <c r="C22" s="24"/>
      <c r="D22" s="34"/>
      <c r="E22" s="34"/>
      <c r="F22" s="4"/>
      <c r="G22" s="90"/>
      <c r="H22" s="13"/>
      <c r="I22" s="13"/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4"/>
      <c r="G23" s="90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/>
      <c r="E24" s="34"/>
      <c r="F24" s="4"/>
      <c r="G24" s="90"/>
      <c r="H24" s="13"/>
      <c r="I24" s="13"/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4"/>
      <c r="G25" s="90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4"/>
      <c r="G26" s="90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4"/>
      <c r="G27" s="90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4"/>
      <c r="G28" s="90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4"/>
      <c r="G29" s="90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 t="s">
        <v>467</v>
      </c>
      <c r="E30" s="34"/>
      <c r="F30" s="4" t="s">
        <v>468</v>
      </c>
      <c r="G30" s="90" t="s">
        <v>468</v>
      </c>
      <c r="H30" s="13" t="n">
        <v>20</v>
      </c>
      <c r="I30" s="13" t="n">
        <v>20</v>
      </c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4"/>
      <c r="G31" s="90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4"/>
      <c r="G32" s="90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4"/>
      <c r="G33" s="90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4"/>
      <c r="G34" s="90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4"/>
      <c r="G35" s="90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4"/>
      <c r="G36" s="90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4"/>
      <c r="G37" s="90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4"/>
      <c r="G38" s="90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4"/>
      <c r="G39" s="90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4"/>
      <c r="G40" s="90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4"/>
      <c r="G41" s="90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100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06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107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1066</v>
      </c>
      <c r="F6" s="12" t="n">
        <f aca="false">SUM(F7:F11)</f>
        <v>2664</v>
      </c>
      <c r="G6" s="12" t="n">
        <f aca="false">SUM(G7:G11)</f>
        <v>483.91</v>
      </c>
      <c r="H6" s="13" t="n">
        <v>10</v>
      </c>
      <c r="I6" s="14" t="n">
        <v>0.1816</v>
      </c>
      <c r="J6" s="15" t="n">
        <v>1.82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598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1066</v>
      </c>
      <c r="F10" s="12" t="n">
        <v>1066</v>
      </c>
      <c r="G10" s="12" t="n">
        <v>483.91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08</v>
      </c>
      <c r="E13" s="19"/>
      <c r="F13" s="19"/>
      <c r="G13" s="20" t="s">
        <v>109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10</v>
      </c>
      <c r="G15" s="51" t="s">
        <v>111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112</v>
      </c>
      <c r="G16" s="53" t="s">
        <v>113</v>
      </c>
      <c r="H16" s="13" t="n">
        <v>15</v>
      </c>
      <c r="I16" s="1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04</v>
      </c>
      <c r="G24" s="26" t="s">
        <v>114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50"/>
      <c r="G35" s="51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50"/>
      <c r="G36" s="51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76.82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15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116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2622.68</v>
      </c>
      <c r="F6" s="12" t="n">
        <f aca="false">SUM(F7:F11)</f>
        <v>3780.68</v>
      </c>
      <c r="G6" s="12" t="n">
        <f aca="false">SUM(G7:G11)</f>
        <v>703.29</v>
      </c>
      <c r="H6" s="13" t="n">
        <v>10</v>
      </c>
      <c r="I6" s="14" t="n">
        <v>0.186</v>
      </c>
      <c r="J6" s="15" t="n">
        <v>1.86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158</v>
      </c>
      <c r="G8" s="17" t="n">
        <v>0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2622.68</v>
      </c>
      <c r="F10" s="12" t="n">
        <v>2622.68</v>
      </c>
      <c r="G10" s="12" t="n">
        <v>703.29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17</v>
      </c>
      <c r="E13" s="19"/>
      <c r="F13" s="19"/>
      <c r="G13" s="20" t="s">
        <v>118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48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19</v>
      </c>
      <c r="G15" s="51" t="s">
        <v>120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121</v>
      </c>
      <c r="G16" s="54" t="n">
        <v>0.4299</v>
      </c>
      <c r="H16" s="13" t="n">
        <v>15</v>
      </c>
      <c r="I16" s="13" t="n">
        <v>15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22</v>
      </c>
      <c r="G24" s="26" t="s">
        <v>123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55"/>
      <c r="E36" s="55"/>
      <c r="F36" s="56"/>
      <c r="G36" s="57"/>
      <c r="H36" s="58"/>
      <c r="I36" s="58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76.86</v>
      </c>
      <c r="J42" s="32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24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125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0</v>
      </c>
      <c r="F6" s="12" t="n">
        <f aca="false">SUM(F7:F11)</f>
        <v>1080</v>
      </c>
      <c r="G6" s="12" t="n">
        <f aca="false">SUM(G7:G11)</f>
        <v>24.07</v>
      </c>
      <c r="H6" s="13" t="n">
        <v>10</v>
      </c>
      <c r="I6" s="14" t="n">
        <v>0.0002</v>
      </c>
      <c r="J6" s="15" t="n">
        <v>0.2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080</v>
      </c>
      <c r="G8" s="17" t="n">
        <v>24.07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59" t="s">
        <v>126</v>
      </c>
      <c r="E13" s="59"/>
      <c r="F13" s="59"/>
      <c r="G13" s="39" t="s">
        <v>127</v>
      </c>
      <c r="H13" s="39"/>
      <c r="I13" s="39"/>
      <c r="J13" s="39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8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28</v>
      </c>
      <c r="G15" s="51" t="s">
        <v>129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112</v>
      </c>
      <c r="G16" s="60" t="n">
        <v>0</v>
      </c>
      <c r="H16" s="13" t="n">
        <v>15</v>
      </c>
      <c r="I16" s="13" t="n">
        <v>0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30</v>
      </c>
      <c r="G24" s="26" t="s">
        <v>131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40"/>
      <c r="E36" s="40"/>
      <c r="F36" s="41"/>
      <c r="G36" s="42"/>
      <c r="H36" s="43"/>
      <c r="I36" s="4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60.2</v>
      </c>
      <c r="J42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J15:J16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61" t="s">
        <v>132</v>
      </c>
      <c r="B2" s="61"/>
      <c r="C2" s="61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6" t="s">
        <v>4</v>
      </c>
      <c r="E3" s="6"/>
      <c r="F3" s="6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133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0</v>
      </c>
      <c r="F6" s="12" t="n">
        <f aca="false">SUM(F7:F11)</f>
        <v>180</v>
      </c>
      <c r="G6" s="12" t="n">
        <f aca="false">SUM(G7:G11)</f>
        <v>4.71</v>
      </c>
      <c r="H6" s="13" t="n">
        <v>10</v>
      </c>
      <c r="I6" s="14" t="n">
        <v>0.0003</v>
      </c>
      <c r="J6" s="15" t="n">
        <v>0.3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180</v>
      </c>
      <c r="G8" s="17" t="n">
        <v>4.71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62" t="s">
        <v>24</v>
      </c>
      <c r="E12" s="62"/>
      <c r="F12" s="62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63" t="s">
        <v>134</v>
      </c>
      <c r="E13" s="63"/>
      <c r="F13" s="63"/>
      <c r="G13" s="20" t="s">
        <v>135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8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36</v>
      </c>
      <c r="G15" s="51" t="s">
        <v>129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112</v>
      </c>
      <c r="G16" s="60" t="n">
        <v>0</v>
      </c>
      <c r="H16" s="13" t="n">
        <v>15</v>
      </c>
      <c r="I16" s="13" t="n">
        <v>0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37</v>
      </c>
      <c r="G24" s="26" t="s">
        <v>138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60.3</v>
      </c>
      <c r="J42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J15:J16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9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39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6</v>
      </c>
      <c r="I3" s="6"/>
      <c r="J3" s="6"/>
    </row>
    <row r="4" s="7" customFormat="true" ht="30" hidden="false" customHeight="true" outlineLevel="0" collapsed="false">
      <c r="A4" s="3" t="s">
        <v>7</v>
      </c>
      <c r="B4" s="3"/>
      <c r="C4" s="3"/>
      <c r="D4" s="15" t="s">
        <v>140</v>
      </c>
      <c r="E4" s="15"/>
      <c r="F4" s="15"/>
      <c r="G4" s="15"/>
      <c r="H4" s="15"/>
      <c r="I4" s="15"/>
      <c r="J4" s="15"/>
    </row>
    <row r="5" s="7" customFormat="true" ht="20.1" hidden="false" customHeight="true" outlineLevel="0" collapsed="false">
      <c r="A5" s="3" t="s">
        <v>9</v>
      </c>
      <c r="B5" s="3"/>
      <c r="C5" s="3"/>
      <c r="D5" s="8"/>
      <c r="E5" s="9" t="s">
        <v>10</v>
      </c>
      <c r="F5" s="10" t="s">
        <v>11</v>
      </c>
      <c r="G5" s="11" t="s">
        <v>12</v>
      </c>
      <c r="H5" s="3" t="s">
        <v>13</v>
      </c>
      <c r="I5" s="3" t="s">
        <v>14</v>
      </c>
      <c r="J5" s="3" t="s">
        <v>15</v>
      </c>
    </row>
    <row r="6" s="7" customFormat="true" ht="20.1" hidden="false" customHeight="true" outlineLevel="0" collapsed="false">
      <c r="A6" s="3"/>
      <c r="B6" s="3"/>
      <c r="C6" s="3"/>
      <c r="D6" s="9" t="s">
        <v>16</v>
      </c>
      <c r="E6" s="12" t="n">
        <f aca="false">SUM(E7:E11)</f>
        <v>0</v>
      </c>
      <c r="F6" s="12" t="n">
        <f aca="false">SUM(F7:F11)</f>
        <v>360</v>
      </c>
      <c r="G6" s="12" t="n">
        <f aca="false">SUM(G7:G11)</f>
        <v>4.81</v>
      </c>
      <c r="H6" s="13" t="n">
        <v>10</v>
      </c>
      <c r="I6" s="14" t="n">
        <v>0.0001</v>
      </c>
      <c r="J6" s="15" t="n">
        <v>0.1</v>
      </c>
    </row>
    <row r="7" s="7" customFormat="true" ht="20.1" hidden="false" customHeight="true" outlineLevel="0" collapsed="false">
      <c r="A7" s="3"/>
      <c r="B7" s="3"/>
      <c r="C7" s="3"/>
      <c r="D7" s="9" t="s">
        <v>17</v>
      </c>
      <c r="E7" s="16" t="n">
        <v>0</v>
      </c>
      <c r="F7" s="17" t="n">
        <v>0</v>
      </c>
      <c r="G7" s="17" t="n">
        <v>0</v>
      </c>
      <c r="H7" s="13" t="s">
        <v>18</v>
      </c>
      <c r="I7" s="14" t="s">
        <v>18</v>
      </c>
      <c r="J7" s="13" t="s">
        <v>18</v>
      </c>
    </row>
    <row r="8" s="7" customFormat="true" ht="20.1" hidden="false" customHeight="true" outlineLevel="0" collapsed="false">
      <c r="A8" s="3"/>
      <c r="B8" s="3"/>
      <c r="C8" s="3"/>
      <c r="D8" s="9" t="s">
        <v>19</v>
      </c>
      <c r="E8" s="16" t="n">
        <v>0</v>
      </c>
      <c r="F8" s="17" t="n">
        <v>360</v>
      </c>
      <c r="G8" s="17" t="n">
        <v>4.81</v>
      </c>
      <c r="H8" s="13" t="s">
        <v>18</v>
      </c>
      <c r="I8" s="14" t="s">
        <v>18</v>
      </c>
      <c r="J8" s="13" t="s">
        <v>18</v>
      </c>
    </row>
    <row r="9" s="7" customFormat="true" ht="20.1" hidden="false" customHeight="true" outlineLevel="0" collapsed="false">
      <c r="A9" s="3"/>
      <c r="B9" s="3"/>
      <c r="C9" s="3"/>
      <c r="D9" s="9" t="s">
        <v>20</v>
      </c>
      <c r="E9" s="16" t="n">
        <v>0</v>
      </c>
      <c r="F9" s="17" t="n">
        <v>0</v>
      </c>
      <c r="G9" s="17" t="n">
        <v>0</v>
      </c>
      <c r="H9" s="13" t="s">
        <v>18</v>
      </c>
      <c r="I9" s="14" t="s">
        <v>18</v>
      </c>
      <c r="J9" s="13" t="s">
        <v>18</v>
      </c>
    </row>
    <row r="10" s="7" customFormat="true" ht="20.1" hidden="false" customHeight="true" outlineLevel="0" collapsed="false">
      <c r="A10" s="3"/>
      <c r="B10" s="3"/>
      <c r="C10" s="3"/>
      <c r="D10" s="9" t="s">
        <v>21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3" t="s">
        <v>18</v>
      </c>
    </row>
    <row r="11" s="7" customFormat="true" ht="20.1" hidden="false" customHeight="true" outlineLevel="0" collapsed="false">
      <c r="A11" s="3"/>
      <c r="B11" s="3"/>
      <c r="C11" s="3"/>
      <c r="D11" s="18" t="s">
        <v>22</v>
      </c>
      <c r="E11" s="16" t="n">
        <v>0</v>
      </c>
      <c r="F11" s="17" t="n">
        <v>0</v>
      </c>
      <c r="G11" s="17" t="n">
        <v>0</v>
      </c>
      <c r="H11" s="13" t="s">
        <v>18</v>
      </c>
      <c r="I11" s="14" t="s">
        <v>18</v>
      </c>
      <c r="J11" s="13" t="s">
        <v>18</v>
      </c>
    </row>
    <row r="12" s="7" customFormat="true" ht="20.1" hidden="false" customHeight="true" outlineLevel="0" collapsed="false">
      <c r="A12" s="3" t="s">
        <v>23</v>
      </c>
      <c r="B12" s="3"/>
      <c r="C12" s="3"/>
      <c r="D12" s="10" t="s">
        <v>24</v>
      </c>
      <c r="E12" s="10"/>
      <c r="F12" s="10"/>
      <c r="G12" s="11" t="s">
        <v>25</v>
      </c>
      <c r="H12" s="11"/>
      <c r="I12" s="11"/>
      <c r="J12" s="11"/>
    </row>
    <row r="13" s="7" customFormat="true" ht="80.1" hidden="false" customHeight="true" outlineLevel="0" collapsed="false">
      <c r="A13" s="3"/>
      <c r="B13" s="3"/>
      <c r="C13" s="3"/>
      <c r="D13" s="19" t="s">
        <v>141</v>
      </c>
      <c r="E13" s="19"/>
      <c r="F13" s="19"/>
      <c r="G13" s="20" t="s">
        <v>142</v>
      </c>
      <c r="H13" s="20"/>
      <c r="I13" s="20"/>
      <c r="J13" s="20"/>
    </row>
    <row r="14" s="7" customFormat="true" ht="30" hidden="false" customHeight="true" outlineLevel="0" collapsed="false">
      <c r="A14" s="21" t="s">
        <v>28</v>
      </c>
      <c r="B14" s="3" t="s">
        <v>29</v>
      </c>
      <c r="C14" s="3" t="s">
        <v>30</v>
      </c>
      <c r="D14" s="3" t="s">
        <v>31</v>
      </c>
      <c r="E14" s="3"/>
      <c r="F14" s="10" t="s">
        <v>32</v>
      </c>
      <c r="G14" s="11" t="s">
        <v>33</v>
      </c>
      <c r="H14" s="3" t="s">
        <v>13</v>
      </c>
      <c r="I14" s="22" t="s">
        <v>15</v>
      </c>
      <c r="J14" s="3" t="s">
        <v>34</v>
      </c>
    </row>
    <row r="15" s="7" customFormat="true" ht="28.5" hidden="false" customHeight="true" outlineLevel="0" collapsed="false">
      <c r="A15" s="21"/>
      <c r="B15" s="33" t="s">
        <v>64</v>
      </c>
      <c r="C15" s="24" t="s">
        <v>35</v>
      </c>
      <c r="D15" s="34" t="s">
        <v>82</v>
      </c>
      <c r="E15" s="34"/>
      <c r="F15" s="50" t="s">
        <v>143</v>
      </c>
      <c r="G15" s="51" t="s">
        <v>129</v>
      </c>
      <c r="H15" s="13" t="n">
        <v>15</v>
      </c>
      <c r="I15" s="13" t="n">
        <v>0</v>
      </c>
      <c r="J15" s="34" t="s">
        <v>102</v>
      </c>
    </row>
    <row r="16" s="7" customFormat="true" ht="20.1" hidden="false" customHeight="true" outlineLevel="0" collapsed="false">
      <c r="A16" s="21"/>
      <c r="B16" s="33"/>
      <c r="C16" s="24"/>
      <c r="D16" s="34" t="s">
        <v>85</v>
      </c>
      <c r="E16" s="34"/>
      <c r="F16" s="52" t="s">
        <v>112</v>
      </c>
      <c r="G16" s="60" t="n">
        <v>0</v>
      </c>
      <c r="H16" s="13" t="n">
        <v>15</v>
      </c>
      <c r="I16" s="13" t="n">
        <v>0</v>
      </c>
      <c r="J16" s="34"/>
    </row>
    <row r="17" s="7" customFormat="true" ht="20.1" hidden="false" customHeight="true" outlineLevel="0" collapsed="false">
      <c r="A17" s="21"/>
      <c r="B17" s="33"/>
      <c r="C17" s="24"/>
      <c r="D17" s="34"/>
      <c r="E17" s="34"/>
      <c r="F17" s="50"/>
      <c r="G17" s="51"/>
      <c r="H17" s="13"/>
      <c r="I17" s="13"/>
      <c r="J17" s="34"/>
    </row>
    <row r="18" s="7" customFormat="true" ht="20.1" hidden="false" customHeight="true" outlineLevel="0" collapsed="false">
      <c r="A18" s="21"/>
      <c r="B18" s="33"/>
      <c r="C18" s="24" t="s">
        <v>48</v>
      </c>
      <c r="D18" s="34" t="s">
        <v>87</v>
      </c>
      <c r="E18" s="34"/>
      <c r="F18" s="28" t="n">
        <v>1</v>
      </c>
      <c r="G18" s="29" t="n">
        <v>1</v>
      </c>
      <c r="H18" s="13" t="n">
        <v>10</v>
      </c>
      <c r="I18" s="13" t="n">
        <v>10</v>
      </c>
      <c r="J18" s="34"/>
    </row>
    <row r="19" s="7" customFormat="true" ht="20.1" hidden="false" customHeight="true" outlineLevel="0" collapsed="false">
      <c r="A19" s="21"/>
      <c r="B19" s="33"/>
      <c r="C19" s="24"/>
      <c r="D19" s="34" t="s">
        <v>88</v>
      </c>
      <c r="E19" s="34"/>
      <c r="F19" s="25" t="s">
        <v>89</v>
      </c>
      <c r="G19" s="29" t="n">
        <v>0</v>
      </c>
      <c r="H19" s="13" t="n">
        <v>10</v>
      </c>
      <c r="I19" s="13" t="n">
        <v>10</v>
      </c>
      <c r="J19" s="34"/>
    </row>
    <row r="20" s="7" customFormat="true" ht="20.1" hidden="false" customHeight="true" outlineLevel="0" collapsed="false">
      <c r="A20" s="21"/>
      <c r="B20" s="33"/>
      <c r="C20" s="24"/>
      <c r="D20" s="34"/>
      <c r="E20" s="34"/>
      <c r="F20" s="25"/>
      <c r="G20" s="26"/>
      <c r="H20" s="13"/>
      <c r="I20" s="13"/>
      <c r="J20" s="34"/>
    </row>
    <row r="21" s="7" customFormat="true" ht="20.1" hidden="false" customHeight="true" outlineLevel="0" collapsed="false">
      <c r="A21" s="21"/>
      <c r="B21" s="33"/>
      <c r="C21" s="24" t="s">
        <v>50</v>
      </c>
      <c r="D21" s="34" t="s">
        <v>90</v>
      </c>
      <c r="E21" s="34"/>
      <c r="F21" s="25" t="s">
        <v>91</v>
      </c>
      <c r="G21" s="29" t="n">
        <v>1</v>
      </c>
      <c r="H21" s="13" t="n">
        <v>10</v>
      </c>
      <c r="I21" s="13" t="n">
        <v>10</v>
      </c>
      <c r="J21" s="34"/>
    </row>
    <row r="22" s="7" customFormat="true" ht="20.1" hidden="false" customHeight="true" outlineLevel="0" collapsed="false">
      <c r="A22" s="21"/>
      <c r="B22" s="33"/>
      <c r="C22" s="24"/>
      <c r="D22" s="34" t="s">
        <v>92</v>
      </c>
      <c r="E22" s="34"/>
      <c r="F22" s="25" t="s">
        <v>91</v>
      </c>
      <c r="G22" s="29" t="n">
        <v>1</v>
      </c>
      <c r="H22" s="13" t="n">
        <v>10</v>
      </c>
      <c r="I22" s="13" t="n">
        <v>10</v>
      </c>
      <c r="J22" s="34"/>
    </row>
    <row r="23" s="7" customFormat="true" ht="20.1" hidden="false" customHeight="true" outlineLevel="0" collapsed="false">
      <c r="A23" s="21"/>
      <c r="B23" s="33"/>
      <c r="C23" s="24"/>
      <c r="D23" s="34"/>
      <c r="E23" s="34"/>
      <c r="F23" s="25"/>
      <c r="G23" s="26"/>
      <c r="H23" s="13"/>
      <c r="I23" s="13"/>
      <c r="J23" s="34"/>
    </row>
    <row r="24" s="7" customFormat="true" ht="20.1" hidden="false" customHeight="true" outlineLevel="0" collapsed="false">
      <c r="A24" s="21"/>
      <c r="B24" s="33"/>
      <c r="C24" s="24" t="s">
        <v>51</v>
      </c>
      <c r="D24" s="34" t="s">
        <v>93</v>
      </c>
      <c r="E24" s="34"/>
      <c r="F24" s="25" t="s">
        <v>144</v>
      </c>
      <c r="G24" s="26" t="s">
        <v>145</v>
      </c>
      <c r="H24" s="13" t="n">
        <v>20</v>
      </c>
      <c r="I24" s="13" t="n">
        <v>20</v>
      </c>
      <c r="J24" s="34"/>
    </row>
    <row r="25" s="7" customFormat="true" ht="20.1" hidden="false" customHeight="true" outlineLevel="0" collapsed="false">
      <c r="A25" s="21"/>
      <c r="B25" s="33"/>
      <c r="C25" s="24"/>
      <c r="D25" s="34"/>
      <c r="E25" s="34"/>
      <c r="F25" s="25"/>
      <c r="G25" s="26"/>
      <c r="H25" s="13"/>
      <c r="I25" s="13"/>
      <c r="J25" s="34"/>
    </row>
    <row r="26" s="7" customFormat="true" ht="20.1" hidden="false" customHeight="true" outlineLevel="0" collapsed="false">
      <c r="A26" s="21"/>
      <c r="B26" s="33"/>
      <c r="C26" s="24"/>
      <c r="D26" s="34"/>
      <c r="E26" s="34"/>
      <c r="F26" s="25"/>
      <c r="G26" s="26"/>
      <c r="H26" s="13"/>
      <c r="I26" s="13"/>
      <c r="J26" s="34"/>
    </row>
    <row r="27" s="7" customFormat="true" ht="20.1" hidden="false" customHeight="true" outlineLevel="0" collapsed="false">
      <c r="A27" s="21"/>
      <c r="B27" s="24" t="s">
        <v>52</v>
      </c>
      <c r="C27" s="24" t="s">
        <v>53</v>
      </c>
      <c r="D27" s="34"/>
      <c r="E27" s="34"/>
      <c r="F27" s="25"/>
      <c r="G27" s="26"/>
      <c r="H27" s="13"/>
      <c r="I27" s="13"/>
      <c r="J27" s="34"/>
    </row>
    <row r="28" s="7" customFormat="true" ht="20.1" hidden="false" customHeight="true" outlineLevel="0" collapsed="false">
      <c r="A28" s="21"/>
      <c r="B28" s="24"/>
      <c r="C28" s="24"/>
      <c r="D28" s="34"/>
      <c r="E28" s="34"/>
      <c r="F28" s="25"/>
      <c r="G28" s="26"/>
      <c r="H28" s="13"/>
      <c r="I28" s="13"/>
      <c r="J28" s="34"/>
    </row>
    <row r="29" s="7" customFormat="true" ht="20.1" hidden="false" customHeight="true" outlineLevel="0" collapsed="false">
      <c r="A29" s="21"/>
      <c r="B29" s="24"/>
      <c r="C29" s="24"/>
      <c r="D29" s="34"/>
      <c r="E29" s="34"/>
      <c r="F29" s="25"/>
      <c r="G29" s="26"/>
      <c r="H29" s="13"/>
      <c r="I29" s="13"/>
      <c r="J29" s="34"/>
    </row>
    <row r="30" s="7" customFormat="true" ht="20.1" hidden="false" customHeight="true" outlineLevel="0" collapsed="false">
      <c r="A30" s="21"/>
      <c r="B30" s="24"/>
      <c r="C30" s="24" t="s">
        <v>54</v>
      </c>
      <c r="D30" s="34"/>
      <c r="E30" s="34"/>
      <c r="F30" s="25"/>
      <c r="G30" s="26"/>
      <c r="H30" s="13"/>
      <c r="I30" s="13"/>
      <c r="J30" s="34"/>
    </row>
    <row r="31" s="7" customFormat="true" ht="20.1" hidden="false" customHeight="true" outlineLevel="0" collapsed="false">
      <c r="A31" s="21"/>
      <c r="B31" s="24"/>
      <c r="C31" s="24"/>
      <c r="D31" s="34"/>
      <c r="E31" s="34"/>
      <c r="F31" s="25"/>
      <c r="G31" s="26"/>
      <c r="H31" s="13"/>
      <c r="I31" s="13"/>
      <c r="J31" s="34"/>
    </row>
    <row r="32" s="7" customFormat="true" ht="20.1" hidden="false" customHeight="true" outlineLevel="0" collapsed="false">
      <c r="A32" s="21"/>
      <c r="B32" s="24"/>
      <c r="C32" s="24"/>
      <c r="D32" s="34"/>
      <c r="E32" s="34"/>
      <c r="F32" s="25"/>
      <c r="G32" s="26"/>
      <c r="H32" s="13"/>
      <c r="I32" s="13"/>
      <c r="J32" s="34"/>
    </row>
    <row r="33" s="7" customFormat="true" ht="20.1" hidden="false" customHeight="true" outlineLevel="0" collapsed="false">
      <c r="A33" s="21"/>
      <c r="B33" s="24"/>
      <c r="C33" s="24" t="s">
        <v>55</v>
      </c>
      <c r="D33" s="34"/>
      <c r="E33" s="34"/>
      <c r="F33" s="25"/>
      <c r="G33" s="26"/>
      <c r="H33" s="13"/>
      <c r="I33" s="13"/>
      <c r="J33" s="34"/>
    </row>
    <row r="34" s="7" customFormat="true" ht="20.1" hidden="false" customHeight="true" outlineLevel="0" collapsed="false">
      <c r="A34" s="21"/>
      <c r="B34" s="24"/>
      <c r="C34" s="24"/>
      <c r="D34" s="34"/>
      <c r="E34" s="34"/>
      <c r="F34" s="25"/>
      <c r="G34" s="26"/>
      <c r="H34" s="13"/>
      <c r="I34" s="13"/>
      <c r="J34" s="34"/>
    </row>
    <row r="35" s="7" customFormat="true" ht="20.1" hidden="false" customHeight="true" outlineLevel="0" collapsed="false">
      <c r="A35" s="21"/>
      <c r="B35" s="24"/>
      <c r="C35" s="24"/>
      <c r="D35" s="34"/>
      <c r="E35" s="34"/>
      <c r="F35" s="25"/>
      <c r="G35" s="26"/>
      <c r="H35" s="13"/>
      <c r="I35" s="13"/>
      <c r="J35" s="34"/>
    </row>
    <row r="36" s="7" customFormat="true" ht="20.1" hidden="false" customHeight="true" outlineLevel="0" collapsed="false">
      <c r="A36" s="21"/>
      <c r="B36" s="24"/>
      <c r="C36" s="24" t="s">
        <v>56</v>
      </c>
      <c r="D36" s="34"/>
      <c r="E36" s="34"/>
      <c r="F36" s="25"/>
      <c r="G36" s="26"/>
      <c r="H36" s="13"/>
      <c r="I36" s="13"/>
      <c r="J36" s="34"/>
    </row>
    <row r="37" s="7" customFormat="true" ht="20.1" hidden="false" customHeight="true" outlineLevel="0" collapsed="false">
      <c r="A37" s="21"/>
      <c r="B37" s="24"/>
      <c r="C37" s="24"/>
      <c r="D37" s="34"/>
      <c r="E37" s="34"/>
      <c r="F37" s="25"/>
      <c r="G37" s="26"/>
      <c r="H37" s="13"/>
      <c r="I37" s="13"/>
      <c r="J37" s="34"/>
    </row>
    <row r="38" s="7" customFormat="true" ht="20.1" hidden="false" customHeight="true" outlineLevel="0" collapsed="false">
      <c r="A38" s="21"/>
      <c r="B38" s="24"/>
      <c r="C38" s="24"/>
      <c r="D38" s="34"/>
      <c r="E38" s="34"/>
      <c r="F38" s="25"/>
      <c r="G38" s="26"/>
      <c r="H38" s="13"/>
      <c r="I38" s="13"/>
      <c r="J38" s="34"/>
    </row>
    <row r="39" s="7" customFormat="true" ht="20.1" hidden="false" customHeight="true" outlineLevel="0" collapsed="false">
      <c r="A39" s="21"/>
      <c r="B39" s="24" t="s">
        <v>57</v>
      </c>
      <c r="C39" s="3" t="s">
        <v>58</v>
      </c>
      <c r="D39" s="34"/>
      <c r="E39" s="34"/>
      <c r="F39" s="25"/>
      <c r="G39" s="26"/>
      <c r="H39" s="13"/>
      <c r="I39" s="13"/>
      <c r="J39" s="34"/>
    </row>
    <row r="40" s="7" customFormat="true" ht="20.1" hidden="false" customHeight="true" outlineLevel="0" collapsed="false">
      <c r="A40" s="21"/>
      <c r="B40" s="24"/>
      <c r="C40" s="3"/>
      <c r="D40" s="34"/>
      <c r="E40" s="34"/>
      <c r="F40" s="25"/>
      <c r="G40" s="26"/>
      <c r="H40" s="13"/>
      <c r="I40" s="13"/>
      <c r="J40" s="34"/>
    </row>
    <row r="41" s="7" customFormat="true" ht="20.1" hidden="false" customHeight="true" outlineLevel="0" collapsed="false">
      <c r="A41" s="21"/>
      <c r="B41" s="24"/>
      <c r="C41" s="3"/>
      <c r="D41" s="34"/>
      <c r="E41" s="34"/>
      <c r="F41" s="25"/>
      <c r="G41" s="26"/>
      <c r="H41" s="13"/>
      <c r="I41" s="13"/>
      <c r="J41" s="34"/>
    </row>
    <row r="42" s="7" customFormat="true" ht="20.1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30"/>
      <c r="H42" s="31" t="n">
        <v>100</v>
      </c>
      <c r="I42" s="31" t="n">
        <v>60.1</v>
      </c>
      <c r="J42" s="32"/>
    </row>
  </sheetData>
  <mergeCells count="57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J15:J16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2:43:59Z</dcterms:created>
  <dc:creator>重庆市荣昌区交通委员会</dc:creator>
  <dc:description/>
  <dc:language>en-US</dc:language>
  <cp:lastModifiedBy>重庆市荣昌区交通委员会</cp:lastModifiedBy>
  <cp:lastPrinted>2021-08-17T01:15:33Z</cp:lastPrinted>
  <dcterms:modified xsi:type="dcterms:W3CDTF">2021-08-17T01:51:22Z</dcterms:modified>
  <cp:revision>0</cp:revision>
  <dc:subject/>
  <dc:title/>
</cp:coreProperties>
</file>