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491">
  <si>
    <r>
      <rPr>
        <b val="true"/>
        <sz val="18"/>
        <rFont val="Noto Sans"/>
        <family val="2"/>
      </rPr>
      <t xml:space="preserve">重庆市荣昌区</t>
    </r>
    <r>
      <rPr>
        <b val="true"/>
        <sz val="18"/>
        <rFont val="方正小标宋_GBK"/>
        <family val="4"/>
        <charset val="134"/>
      </rPr>
      <t xml:space="preserve">2025</t>
    </r>
    <r>
      <rPr>
        <b val="true"/>
        <sz val="18"/>
        <rFont val="Noto Sans"/>
        <family val="2"/>
      </rPr>
      <t xml:space="preserve">年农村劳务经纪人培训补贴公示表</t>
    </r>
  </si>
  <si>
    <t xml:space="preserve">序号</t>
  </si>
  <si>
    <t xml:space="preserve">培训学员</t>
  </si>
  <si>
    <t xml:space="preserve">性别</t>
  </si>
  <si>
    <t xml:space="preserve">身份证号码</t>
  </si>
  <si>
    <t xml:space="preserve">培训
项目</t>
  </si>
  <si>
    <t xml:space="preserve">培训学校</t>
  </si>
  <si>
    <t xml:space="preserve">培训天数（天）</t>
  </si>
  <si>
    <t xml:space="preserve">补贴金额（元）</t>
  </si>
  <si>
    <t xml:space="preserve">培训期数</t>
  </si>
  <si>
    <t xml:space="preserve">备注</t>
  </si>
  <si>
    <t xml:space="preserve">叶钦</t>
  </si>
  <si>
    <t xml:space="preserve">500226198701150044</t>
  </si>
  <si>
    <t xml:space="preserve">农村劳务经纪人</t>
  </si>
  <si>
    <t xml:space="preserve">重庆市荣昌区曼科职业培训学校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农村劳务经纪人培训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</t>
    </r>
  </si>
  <si>
    <t xml:space="preserve">刘茜</t>
  </si>
  <si>
    <t xml:space="preserve">50022619981105228X</t>
  </si>
  <si>
    <t xml:space="preserve">刘永华</t>
  </si>
  <si>
    <t xml:space="preserve">500226200003140033</t>
  </si>
  <si>
    <t xml:space="preserve">漆骏锋</t>
  </si>
  <si>
    <t xml:space="preserve">500226199512281314</t>
  </si>
  <si>
    <t xml:space="preserve">卢文杰</t>
  </si>
  <si>
    <t xml:space="preserve">500226200103211425</t>
  </si>
  <si>
    <t xml:space="preserve">刘兰</t>
  </si>
  <si>
    <t xml:space="preserve">500226199709246221</t>
  </si>
  <si>
    <t xml:space="preserve">刘敏</t>
  </si>
  <si>
    <t xml:space="preserve">510107198002101566</t>
  </si>
  <si>
    <t xml:space="preserve">蒋坤秀</t>
  </si>
  <si>
    <t xml:space="preserve">510231197412173328</t>
  </si>
  <si>
    <t xml:space="preserve">杨永秀</t>
  </si>
  <si>
    <t xml:space="preserve">510231197501132325</t>
  </si>
  <si>
    <t xml:space="preserve">邹良俊</t>
  </si>
  <si>
    <t xml:space="preserve">510231197710114449</t>
  </si>
  <si>
    <t xml:space="preserve">郭友红</t>
  </si>
  <si>
    <t xml:space="preserve">500226200006112281</t>
  </si>
  <si>
    <t xml:space="preserve">张茂</t>
  </si>
  <si>
    <t xml:space="preserve">500226199802171420</t>
  </si>
  <si>
    <t xml:space="preserve">陈侯航</t>
  </si>
  <si>
    <t xml:space="preserve">500226200106183319</t>
  </si>
  <si>
    <t xml:space="preserve">陈园浩</t>
  </si>
  <si>
    <t xml:space="preserve">500226199401140324</t>
  </si>
  <si>
    <t xml:space="preserve">柏才燕</t>
  </si>
  <si>
    <t xml:space="preserve">500226199306263465</t>
  </si>
  <si>
    <t xml:space="preserve">唐颖</t>
  </si>
  <si>
    <t xml:space="preserve">500226199812196226</t>
  </si>
  <si>
    <t xml:space="preserve">文光旭</t>
  </si>
  <si>
    <t xml:space="preserve">500226199801096211</t>
  </si>
  <si>
    <t xml:space="preserve">汤艳平</t>
  </si>
  <si>
    <t xml:space="preserve">430423199111294425</t>
  </si>
  <si>
    <t xml:space="preserve">潘鹏程</t>
  </si>
  <si>
    <t xml:space="preserve">500226199311176219</t>
  </si>
  <si>
    <t xml:space="preserve">周亚兴</t>
  </si>
  <si>
    <t xml:space="preserve">500226199612156625</t>
  </si>
  <si>
    <t xml:space="preserve">刘虎</t>
  </si>
  <si>
    <t xml:space="preserve">510231198110286495</t>
  </si>
  <si>
    <t xml:space="preserve">夏朝素</t>
  </si>
  <si>
    <t xml:space="preserve">510231197611126129</t>
  </si>
  <si>
    <t xml:space="preserve">杜勋</t>
  </si>
  <si>
    <t xml:space="preserve">500226200211136223</t>
  </si>
  <si>
    <t xml:space="preserve">彭金容</t>
  </si>
  <si>
    <t xml:space="preserve">500226199203216244</t>
  </si>
  <si>
    <t xml:space="preserve">李艳</t>
  </si>
  <si>
    <t xml:space="preserve">500226198910076581</t>
  </si>
  <si>
    <t xml:space="preserve">黄海洋</t>
  </si>
  <si>
    <t xml:space="preserve">500226199504266210</t>
  </si>
  <si>
    <t xml:space="preserve">何文雪</t>
  </si>
  <si>
    <t xml:space="preserve">500226199609076122</t>
  </si>
  <si>
    <t xml:space="preserve">赖富康</t>
  </si>
  <si>
    <t xml:space="preserve">500226200001236218</t>
  </si>
  <si>
    <t xml:space="preserve">罗杨</t>
  </si>
  <si>
    <t xml:space="preserve">500226200101106138</t>
  </si>
  <si>
    <t xml:space="preserve">吕向娇</t>
  </si>
  <si>
    <t xml:space="preserve">500226198808124727</t>
  </si>
  <si>
    <t xml:space="preserve">盛晓婧</t>
  </si>
  <si>
    <t xml:space="preserve">500226200205086223</t>
  </si>
  <si>
    <t xml:space="preserve">刘娇</t>
  </si>
  <si>
    <t xml:space="preserve">500226200211236267</t>
  </si>
  <si>
    <t xml:space="preserve">张敏</t>
  </si>
  <si>
    <t xml:space="preserve">500226199211156229</t>
  </si>
  <si>
    <t xml:space="preserve">廖祥群</t>
  </si>
  <si>
    <t xml:space="preserve">510231197909126228</t>
  </si>
  <si>
    <t xml:space="preserve">叶兆芬</t>
  </si>
  <si>
    <t xml:space="preserve">510231197207026863</t>
  </si>
  <si>
    <t xml:space="preserve">吕飞帆</t>
  </si>
  <si>
    <t xml:space="preserve">500226199308304312</t>
  </si>
  <si>
    <t xml:space="preserve">王顺平</t>
  </si>
  <si>
    <t xml:space="preserve">510231197208222241</t>
  </si>
  <si>
    <t xml:space="preserve">张希平</t>
  </si>
  <si>
    <t xml:space="preserve">510231198112044326</t>
  </si>
  <si>
    <t xml:space="preserve">唐隆春</t>
  </si>
  <si>
    <t xml:space="preserve">510231196801085925</t>
  </si>
  <si>
    <t xml:space="preserve">李骏</t>
  </si>
  <si>
    <t xml:space="preserve">510211196611250015</t>
  </si>
  <si>
    <t xml:space="preserve">张子晗</t>
  </si>
  <si>
    <t xml:space="preserve">500226199812276883</t>
  </si>
  <si>
    <t xml:space="preserve">田正音</t>
  </si>
  <si>
    <t xml:space="preserve">500226199509196864</t>
  </si>
  <si>
    <t xml:space="preserve">李淋</t>
  </si>
  <si>
    <t xml:space="preserve">500226198705025769</t>
  </si>
  <si>
    <t xml:space="preserve">白真敏</t>
  </si>
  <si>
    <t xml:space="preserve">500226198707236869</t>
  </si>
  <si>
    <t xml:space="preserve">赖潜浩</t>
  </si>
  <si>
    <t xml:space="preserve">500226200002186873</t>
  </si>
  <si>
    <t xml:space="preserve">贺成玉</t>
  </si>
  <si>
    <t xml:space="preserve">511028200304017543</t>
  </si>
  <si>
    <t xml:space="preserve">黎玲</t>
  </si>
  <si>
    <t xml:space="preserve">510231196710161523</t>
  </si>
  <si>
    <t xml:space="preserve">汤泽丽</t>
  </si>
  <si>
    <t xml:space="preserve">51023119790703686X</t>
  </si>
  <si>
    <t xml:space="preserve">樊皎慧</t>
  </si>
  <si>
    <t xml:space="preserve">500226199709086862</t>
  </si>
  <si>
    <t xml:space="preserve">王和辉</t>
  </si>
  <si>
    <t xml:space="preserve">500226199007096863</t>
  </si>
  <si>
    <t xml:space="preserve">张纤</t>
  </si>
  <si>
    <t xml:space="preserve">50022620001228686X</t>
  </si>
  <si>
    <t xml:space="preserve">舒磷淳</t>
  </si>
  <si>
    <t xml:space="preserve">500226199912181320</t>
  </si>
  <si>
    <t xml:space="preserve">张渝</t>
  </si>
  <si>
    <t xml:space="preserve">500226198801101557</t>
  </si>
  <si>
    <t xml:space="preserve">田玉兰</t>
  </si>
  <si>
    <t xml:space="preserve">500226198611092223</t>
  </si>
  <si>
    <t xml:space="preserve">唐伦</t>
  </si>
  <si>
    <t xml:space="preserve">500226199311106720</t>
  </si>
  <si>
    <t xml:space="preserve">罗杨梦</t>
  </si>
  <si>
    <t xml:space="preserve">500226199505101565</t>
  </si>
  <si>
    <t xml:space="preserve">张语涵</t>
  </si>
  <si>
    <t xml:space="preserve">500226200012251544</t>
  </si>
  <si>
    <t xml:space="preserve">张月</t>
  </si>
  <si>
    <t xml:space="preserve">500226199709130026</t>
  </si>
  <si>
    <t xml:space="preserve">罗音俊</t>
  </si>
  <si>
    <t xml:space="preserve">500226200012281516</t>
  </si>
  <si>
    <t xml:space="preserve">肖常丽</t>
  </si>
  <si>
    <t xml:space="preserve">500226198812181564</t>
  </si>
  <si>
    <t xml:space="preserve">钟君美</t>
  </si>
  <si>
    <t xml:space="preserve">500226198711111540</t>
  </si>
  <si>
    <t xml:space="preserve">李洋</t>
  </si>
  <si>
    <t xml:space="preserve">50022619900623243X</t>
  </si>
  <si>
    <t xml:space="preserve">段承均</t>
  </si>
  <si>
    <t xml:space="preserve">500226200201256213</t>
  </si>
  <si>
    <t xml:space="preserve">邹素英</t>
  </si>
  <si>
    <t xml:space="preserve">511025197702077281</t>
  </si>
  <si>
    <t xml:space="preserve">陈娜</t>
  </si>
  <si>
    <t xml:space="preserve">500226199905181541</t>
  </si>
  <si>
    <t xml:space="preserve">盘郑一</t>
  </si>
  <si>
    <t xml:space="preserve">500226199401144325</t>
  </si>
  <si>
    <t xml:space="preserve">刘鑫</t>
  </si>
  <si>
    <t xml:space="preserve">500226199802154348</t>
  </si>
  <si>
    <t xml:space="preserve">程乐飞</t>
  </si>
  <si>
    <t xml:space="preserve">522424198107241027</t>
  </si>
  <si>
    <t xml:space="preserve">罗中浪</t>
  </si>
  <si>
    <t xml:space="preserve">500226199207064313</t>
  </si>
  <si>
    <t xml:space="preserve">罗良进</t>
  </si>
  <si>
    <t xml:space="preserve">500226199708234325</t>
  </si>
  <si>
    <t xml:space="preserve">贺倞鑫</t>
  </si>
  <si>
    <t xml:space="preserve">50022620010227431X</t>
  </si>
  <si>
    <t xml:space="preserve">吕平</t>
  </si>
  <si>
    <t xml:space="preserve">500226198812102782</t>
  </si>
  <si>
    <t xml:space="preserve">吕俊超</t>
  </si>
  <si>
    <t xml:space="preserve">500226200003044316</t>
  </si>
  <si>
    <t xml:space="preserve">廖紫丽</t>
  </si>
  <si>
    <t xml:space="preserve">500226199804235029</t>
  </si>
  <si>
    <t xml:space="preserve">刘常秀</t>
  </si>
  <si>
    <t xml:space="preserve">500226199901274329</t>
  </si>
  <si>
    <t xml:space="preserve">李德恩</t>
  </si>
  <si>
    <t xml:space="preserve">510231197405174525</t>
  </si>
  <si>
    <t xml:space="preserve">吕玉琼</t>
  </si>
  <si>
    <t xml:space="preserve">500226199802274323</t>
  </si>
  <si>
    <t xml:space="preserve">周选静</t>
  </si>
  <si>
    <t xml:space="preserve">500226199406254320</t>
  </si>
  <si>
    <t xml:space="preserve">陈立燕</t>
  </si>
  <si>
    <t xml:space="preserve">510230197105143042</t>
  </si>
  <si>
    <t xml:space="preserve">钟琳</t>
  </si>
  <si>
    <t xml:space="preserve">500226199001096029</t>
  </si>
  <si>
    <t xml:space="preserve">胡春丽</t>
  </si>
  <si>
    <t xml:space="preserve">510231198301175229</t>
  </si>
  <si>
    <t xml:space="preserve">黄诗敏</t>
  </si>
  <si>
    <t xml:space="preserve">50038319960927720X</t>
  </si>
  <si>
    <t xml:space="preserve">蓝志菊</t>
  </si>
  <si>
    <t xml:space="preserve">510231197305165525</t>
  </si>
  <si>
    <t xml:space="preserve">谢云贞</t>
  </si>
  <si>
    <t xml:space="preserve">510230197209174660</t>
  </si>
  <si>
    <t xml:space="preserve">周凤波</t>
  </si>
  <si>
    <t xml:space="preserve">500226198503175232</t>
  </si>
  <si>
    <t xml:space="preserve">唐晓玲</t>
  </si>
  <si>
    <t xml:space="preserve">510281197705090028</t>
  </si>
  <si>
    <t xml:space="preserve">杜娟</t>
  </si>
  <si>
    <t xml:space="preserve">500226198604255581</t>
  </si>
  <si>
    <t xml:space="preserve">杨静</t>
  </si>
  <si>
    <t xml:space="preserve">500226198701255241</t>
  </si>
  <si>
    <t xml:space="preserve">丁莉桦</t>
  </si>
  <si>
    <t xml:space="preserve">500226199709046027</t>
  </si>
  <si>
    <t xml:space="preserve">刘秀</t>
  </si>
  <si>
    <t xml:space="preserve">50022619891029524X</t>
  </si>
  <si>
    <t xml:space="preserve">彭著彬</t>
  </si>
  <si>
    <t xml:space="preserve">510231197509125218</t>
  </si>
  <si>
    <t xml:space="preserve">黄荣富</t>
  </si>
  <si>
    <t xml:space="preserve">511023199309104673</t>
  </si>
  <si>
    <t xml:space="preserve">刘诗雨</t>
  </si>
  <si>
    <t xml:space="preserve">50022620031012376X</t>
  </si>
  <si>
    <t xml:space="preserve">任顺先</t>
  </si>
  <si>
    <t xml:space="preserve">510231197105253889</t>
  </si>
  <si>
    <t xml:space="preserve">付婷</t>
  </si>
  <si>
    <t xml:space="preserve">500226199309243769</t>
  </si>
  <si>
    <t xml:space="preserve">熊贵芳</t>
  </si>
  <si>
    <t xml:space="preserve">500226200007073763</t>
  </si>
  <si>
    <t xml:space="preserve">罗倩</t>
  </si>
  <si>
    <t xml:space="preserve">500226199801302062</t>
  </si>
  <si>
    <t xml:space="preserve">肖国铜</t>
  </si>
  <si>
    <t xml:space="preserve">50022620021218207X</t>
  </si>
  <si>
    <t xml:space="preserve">柳睿</t>
  </si>
  <si>
    <t xml:space="preserve">50022619961026311X</t>
  </si>
  <si>
    <t xml:space="preserve">李德建</t>
  </si>
  <si>
    <t xml:space="preserve">500226198907282077</t>
  </si>
  <si>
    <t xml:space="preserve">刘翔杰</t>
  </si>
  <si>
    <t xml:space="preserve">500226199408032211</t>
  </si>
  <si>
    <t xml:space="preserve">曹香琴</t>
  </si>
  <si>
    <t xml:space="preserve">50022619940926206X</t>
  </si>
  <si>
    <t xml:space="preserve">唐娜蔓</t>
  </si>
  <si>
    <t xml:space="preserve">500226200104113982</t>
  </si>
  <si>
    <t xml:space="preserve">杨靓</t>
  </si>
  <si>
    <t xml:space="preserve">500226200106036220</t>
  </si>
  <si>
    <t xml:space="preserve">张兴盛</t>
  </si>
  <si>
    <t xml:space="preserve">500226199704015221</t>
  </si>
  <si>
    <t xml:space="preserve">孙夕茹</t>
  </si>
  <si>
    <t xml:space="preserve">50010919970212836X</t>
  </si>
  <si>
    <t xml:space="preserve">郑淘</t>
  </si>
  <si>
    <t xml:space="preserve">500226200010116867</t>
  </si>
  <si>
    <t xml:space="preserve">龚澎媛</t>
  </si>
  <si>
    <t xml:space="preserve">500226200106013467</t>
  </si>
  <si>
    <t xml:space="preserve">丁德芬</t>
  </si>
  <si>
    <t xml:space="preserve">510231197207210345</t>
  </si>
  <si>
    <t xml:space="preserve">汤蕉</t>
  </si>
  <si>
    <t xml:space="preserve">500226199908125721</t>
  </si>
  <si>
    <t xml:space="preserve">李喆</t>
  </si>
  <si>
    <t xml:space="preserve">500226199909285225</t>
  </si>
  <si>
    <t xml:space="preserve">陈业</t>
  </si>
  <si>
    <t xml:space="preserve">500226198805160060</t>
  </si>
  <si>
    <t xml:space="preserve">姚晶晶</t>
  </si>
  <si>
    <t xml:space="preserve">34082319900320252X</t>
  </si>
  <si>
    <t xml:space="preserve">511028199603277518</t>
  </si>
  <si>
    <t xml:space="preserve">丁光洪</t>
  </si>
  <si>
    <t xml:space="preserve">510231197710030317</t>
  </si>
  <si>
    <t xml:space="preserve">侯长润</t>
  </si>
  <si>
    <t xml:space="preserve">500226200209231520</t>
  </si>
  <si>
    <t xml:space="preserve">彭忠碧</t>
  </si>
  <si>
    <t xml:space="preserve">500226199611232446</t>
  </si>
  <si>
    <t xml:space="preserve">刘美</t>
  </si>
  <si>
    <t xml:space="preserve">511028199303146727</t>
  </si>
  <si>
    <t xml:space="preserve">代海蓉</t>
  </si>
  <si>
    <t xml:space="preserve">511621198908172681</t>
  </si>
  <si>
    <t xml:space="preserve">丁亚</t>
  </si>
  <si>
    <t xml:space="preserve">500226199010230314</t>
  </si>
  <si>
    <t xml:space="preserve">周斌</t>
  </si>
  <si>
    <t xml:space="preserve">342531198806130014</t>
  </si>
  <si>
    <t xml:space="preserve">韩道兵</t>
  </si>
  <si>
    <t xml:space="preserve">340823197502172135</t>
  </si>
  <si>
    <t xml:space="preserve">丁楷</t>
  </si>
  <si>
    <t xml:space="preserve">50022619860928033X</t>
  </si>
  <si>
    <t xml:space="preserve">汤韩利</t>
  </si>
  <si>
    <t xml:space="preserve">340823198910242571</t>
  </si>
  <si>
    <t xml:space="preserve">夏莉</t>
  </si>
  <si>
    <t xml:space="preserve">51023119800801002X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农村劳务经纪人培训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期</t>
    </r>
  </si>
  <si>
    <t xml:space="preserve">田莉娟</t>
  </si>
  <si>
    <t xml:space="preserve">510231197806226226</t>
  </si>
  <si>
    <t xml:space="preserve">郑怀敏</t>
  </si>
  <si>
    <t xml:space="preserve">510231197303061028</t>
  </si>
  <si>
    <t xml:space="preserve">范志敏</t>
  </si>
  <si>
    <t xml:space="preserve">510231197701290766</t>
  </si>
  <si>
    <t xml:space="preserve">潘虹</t>
  </si>
  <si>
    <t xml:space="preserve">513021198705225906</t>
  </si>
  <si>
    <t xml:space="preserve">刘欣</t>
  </si>
  <si>
    <t xml:space="preserve">500226199411083968</t>
  </si>
  <si>
    <t xml:space="preserve">周洪婷</t>
  </si>
  <si>
    <t xml:space="preserve">50022619910321222X</t>
  </si>
  <si>
    <t xml:space="preserve">夏梦蝶</t>
  </si>
  <si>
    <t xml:space="preserve">500226199201143563</t>
  </si>
  <si>
    <t xml:space="preserve">罗西林</t>
  </si>
  <si>
    <t xml:space="preserve">500226198508203466</t>
  </si>
  <si>
    <t xml:space="preserve">明文艺</t>
  </si>
  <si>
    <t xml:space="preserve">500226200006151520</t>
  </si>
  <si>
    <t xml:space="preserve">冯梓倬</t>
  </si>
  <si>
    <t xml:space="preserve">500226199309282071</t>
  </si>
  <si>
    <t xml:space="preserve">闵聪</t>
  </si>
  <si>
    <t xml:space="preserve">500226199909271915</t>
  </si>
  <si>
    <t xml:space="preserve">朱明燕</t>
  </si>
  <si>
    <t xml:space="preserve">500226199205012229</t>
  </si>
  <si>
    <t xml:space="preserve">黄智姣</t>
  </si>
  <si>
    <t xml:space="preserve">500226199101122220</t>
  </si>
  <si>
    <t xml:space="preserve">李雪</t>
  </si>
  <si>
    <t xml:space="preserve">500226198709095721</t>
  </si>
  <si>
    <t xml:space="preserve">刘成林</t>
  </si>
  <si>
    <t xml:space="preserve">500226199710305719</t>
  </si>
  <si>
    <t xml:space="preserve">彭天清</t>
  </si>
  <si>
    <t xml:space="preserve">500226200003205714</t>
  </si>
  <si>
    <t xml:space="preserve">蒋泽敏</t>
  </si>
  <si>
    <t xml:space="preserve">500226199808242226</t>
  </si>
  <si>
    <t xml:space="preserve">张银</t>
  </si>
  <si>
    <t xml:space="preserve">500226199701060043</t>
  </si>
  <si>
    <t xml:space="preserve">匡虹霞</t>
  </si>
  <si>
    <t xml:space="preserve">500225200306097400</t>
  </si>
  <si>
    <t xml:space="preserve">刘元帅</t>
  </si>
  <si>
    <t xml:space="preserve">500226199609273118</t>
  </si>
  <si>
    <t xml:space="preserve">刘礼</t>
  </si>
  <si>
    <t xml:space="preserve">500226198403283121</t>
  </si>
  <si>
    <t xml:space="preserve">曹芯碧</t>
  </si>
  <si>
    <t xml:space="preserve">510231198003222760</t>
  </si>
  <si>
    <t xml:space="preserve">刘君</t>
  </si>
  <si>
    <t xml:space="preserve">500226199512113134</t>
  </si>
  <si>
    <t xml:space="preserve">刘贵清</t>
  </si>
  <si>
    <t xml:space="preserve">500226199005243129</t>
  </si>
  <si>
    <t xml:space="preserve">刘振义</t>
  </si>
  <si>
    <t xml:space="preserve">500226199005283112</t>
  </si>
  <si>
    <t xml:space="preserve">谷悦</t>
  </si>
  <si>
    <t xml:space="preserve">500226200210023788</t>
  </si>
  <si>
    <t xml:space="preserve">林晓燕</t>
  </si>
  <si>
    <t xml:space="preserve">500226199604153862</t>
  </si>
  <si>
    <t xml:space="preserve">蒋前梅</t>
  </si>
  <si>
    <t xml:space="preserve">500226198707073887</t>
  </si>
  <si>
    <t xml:space="preserve">廖春兰</t>
  </si>
  <si>
    <t xml:space="preserve">500226199302233867</t>
  </si>
  <si>
    <t xml:space="preserve">廖悦</t>
  </si>
  <si>
    <t xml:space="preserve">500226200002093861</t>
  </si>
  <si>
    <t xml:space="preserve">李林东</t>
  </si>
  <si>
    <t xml:space="preserve">500226199812010057</t>
  </si>
  <si>
    <t xml:space="preserve">廖怡鸿</t>
  </si>
  <si>
    <t xml:space="preserve">500226199809113872</t>
  </si>
  <si>
    <t xml:space="preserve">李良华</t>
  </si>
  <si>
    <t xml:space="preserve">500226198711253864</t>
  </si>
  <si>
    <t xml:space="preserve">易勇</t>
  </si>
  <si>
    <t xml:space="preserve">500383198708229639</t>
  </si>
  <si>
    <t xml:space="preserve">杨晓敏</t>
  </si>
  <si>
    <t xml:space="preserve">500226199311202763</t>
  </si>
  <si>
    <t xml:space="preserve">宁小林</t>
  </si>
  <si>
    <t xml:space="preserve">511027198206145588</t>
  </si>
  <si>
    <t xml:space="preserve">蒋  敏</t>
  </si>
  <si>
    <t xml:space="preserve">500226199510082848</t>
  </si>
  <si>
    <t xml:space="preserve">黄钲晰</t>
  </si>
  <si>
    <t xml:space="preserve">500226199902082425</t>
  </si>
  <si>
    <t xml:space="preserve">薛世怡</t>
  </si>
  <si>
    <t xml:space="preserve">500226199401200040</t>
  </si>
  <si>
    <t xml:space="preserve">付杰</t>
  </si>
  <si>
    <t xml:space="preserve">500226199410132772</t>
  </si>
  <si>
    <t xml:space="preserve">于小彬</t>
  </si>
  <si>
    <t xml:space="preserve">500226198903042770</t>
  </si>
  <si>
    <t xml:space="preserve">杨廷</t>
  </si>
  <si>
    <t xml:space="preserve">500226198911032767</t>
  </si>
  <si>
    <t xml:space="preserve">罗韦坤</t>
  </si>
  <si>
    <t xml:space="preserve">500226199412025241</t>
  </si>
  <si>
    <t xml:space="preserve">邬晓琴</t>
  </si>
  <si>
    <t xml:space="preserve">500226200109300760</t>
  </si>
  <si>
    <t xml:space="preserve">罗道先</t>
  </si>
  <si>
    <t xml:space="preserve">510231197502280776</t>
  </si>
  <si>
    <t xml:space="preserve">张海燕</t>
  </si>
  <si>
    <t xml:space="preserve">500226198506130769</t>
  </si>
  <si>
    <t xml:space="preserve">程仕兰</t>
  </si>
  <si>
    <t xml:space="preserve">500226198412110329</t>
  </si>
  <si>
    <t xml:space="preserve">刘家建</t>
  </si>
  <si>
    <t xml:space="preserve">500226198811040794</t>
  </si>
  <si>
    <t xml:space="preserve">陈兰梅</t>
  </si>
  <si>
    <t xml:space="preserve">51028119780901074X</t>
  </si>
  <si>
    <t xml:space="preserve">马梦诗</t>
  </si>
  <si>
    <t xml:space="preserve">500226199509294667</t>
  </si>
  <si>
    <t xml:space="preserve">蒋长兰</t>
  </si>
  <si>
    <t xml:space="preserve">500226198609232426</t>
  </si>
  <si>
    <t xml:space="preserve">韦超</t>
  </si>
  <si>
    <t xml:space="preserve">511525198404266107</t>
  </si>
  <si>
    <t xml:space="preserve">李建</t>
  </si>
  <si>
    <t xml:space="preserve">500226199903144675</t>
  </si>
  <si>
    <t xml:space="preserve">刘柿邑</t>
  </si>
  <si>
    <t xml:space="preserve">500226200309113564</t>
  </si>
  <si>
    <t xml:space="preserve">刘阳</t>
  </si>
  <si>
    <t xml:space="preserve">500226199701163579</t>
  </si>
  <si>
    <t xml:space="preserve">黄燕</t>
  </si>
  <si>
    <t xml:space="preserve">511011199003313565</t>
  </si>
  <si>
    <t xml:space="preserve">唐君</t>
  </si>
  <si>
    <t xml:space="preserve">511025199411153669</t>
  </si>
  <si>
    <t xml:space="preserve">肖天平</t>
  </si>
  <si>
    <t xml:space="preserve">510231197402234123</t>
  </si>
  <si>
    <t xml:space="preserve">冯亚琼</t>
  </si>
  <si>
    <t xml:space="preserve">130521198805010762</t>
  </si>
  <si>
    <t xml:space="preserve">肖央波</t>
  </si>
  <si>
    <t xml:space="preserve">510231198209034378</t>
  </si>
  <si>
    <t xml:space="preserve">蒋晓翼</t>
  </si>
  <si>
    <t xml:space="preserve">500226199510093125</t>
  </si>
  <si>
    <t xml:space="preserve">曾彩霞</t>
  </si>
  <si>
    <t xml:space="preserve">500226199003255521</t>
  </si>
  <si>
    <t xml:space="preserve">唐  静</t>
  </si>
  <si>
    <t xml:space="preserve">500226199101125528</t>
  </si>
  <si>
    <t xml:space="preserve">郑英慧</t>
  </si>
  <si>
    <t xml:space="preserve">500226199409205524</t>
  </si>
  <si>
    <t xml:space="preserve">赖祥美</t>
  </si>
  <si>
    <t xml:space="preserve">510231198209280763</t>
  </si>
  <si>
    <t xml:space="preserve">董培蕾</t>
  </si>
  <si>
    <t xml:space="preserve">500226199811296727</t>
  </si>
  <si>
    <t xml:space="preserve">陈能霞</t>
  </si>
  <si>
    <t xml:space="preserve">500226199912206241</t>
  </si>
  <si>
    <t xml:space="preserve">罗炜泓</t>
  </si>
  <si>
    <t xml:space="preserve">50022620010827672X</t>
  </si>
  <si>
    <t xml:space="preserve">唐 萍</t>
  </si>
  <si>
    <t xml:space="preserve">500226199908236720</t>
  </si>
  <si>
    <t xml:space="preserve">吴付先</t>
  </si>
  <si>
    <t xml:space="preserve">500226199310056725</t>
  </si>
  <si>
    <t xml:space="preserve">施俊</t>
  </si>
  <si>
    <t xml:space="preserve">500226199501276712</t>
  </si>
  <si>
    <t xml:space="preserve">段享秀</t>
  </si>
  <si>
    <t xml:space="preserve">500226200205175226</t>
  </si>
  <si>
    <t xml:space="preserve">彭先彬</t>
  </si>
  <si>
    <t xml:space="preserve">510231197312051913</t>
  </si>
  <si>
    <t xml:space="preserve">郭埔臣</t>
  </si>
  <si>
    <t xml:space="preserve">500226199604131911</t>
  </si>
  <si>
    <t xml:space="preserve">廖英豪</t>
  </si>
  <si>
    <t xml:space="preserve">500226199606151959</t>
  </si>
  <si>
    <t xml:space="preserve">廖平</t>
  </si>
  <si>
    <t xml:space="preserve">510231197704181928</t>
  </si>
  <si>
    <t xml:space="preserve">荣孝君</t>
  </si>
  <si>
    <t xml:space="preserve">500226199212172415</t>
  </si>
  <si>
    <t xml:space="preserve">张玲</t>
  </si>
  <si>
    <t xml:space="preserve">500226199908023469</t>
  </si>
  <si>
    <t xml:space="preserve">邓富秀</t>
  </si>
  <si>
    <t xml:space="preserve">500226198611132766</t>
  </si>
  <si>
    <t xml:space="preserve">吕丹</t>
  </si>
  <si>
    <t xml:space="preserve">500226199807142426</t>
  </si>
  <si>
    <t xml:space="preserve">李荣霞</t>
  </si>
  <si>
    <t xml:space="preserve">500226199804092427</t>
  </si>
  <si>
    <t xml:space="preserve">马如意</t>
  </si>
  <si>
    <t xml:space="preserve">500226199911092422</t>
  </si>
  <si>
    <t xml:space="preserve">熊正利</t>
  </si>
  <si>
    <t xml:space="preserve">500226199409023325</t>
  </si>
  <si>
    <t xml:space="preserve">陈文婧</t>
  </si>
  <si>
    <t xml:space="preserve">500226200112192422</t>
  </si>
  <si>
    <t xml:space="preserve">雷春燕</t>
  </si>
  <si>
    <t xml:space="preserve">510231198202203861</t>
  </si>
  <si>
    <t xml:space="preserve">彭  慈</t>
  </si>
  <si>
    <t xml:space="preserve">500226199911132447</t>
  </si>
  <si>
    <t xml:space="preserve">王  欣</t>
  </si>
  <si>
    <t xml:space="preserve">500226199909052421</t>
  </si>
  <si>
    <t xml:space="preserve">胡  鹏</t>
  </si>
  <si>
    <t xml:space="preserve">500226200103083312</t>
  </si>
  <si>
    <t xml:space="preserve">许万敏</t>
  </si>
  <si>
    <t xml:space="preserve">500381199508159121</t>
  </si>
  <si>
    <t xml:space="preserve">郭志斌</t>
  </si>
  <si>
    <t xml:space="preserve">500226199910163970</t>
  </si>
  <si>
    <t xml:space="preserve">谢胜利</t>
  </si>
  <si>
    <t xml:space="preserve">511023198409226147</t>
  </si>
  <si>
    <t xml:space="preserve">莫君梅</t>
  </si>
  <si>
    <t xml:space="preserve">500226199706243965</t>
  </si>
  <si>
    <t xml:space="preserve">吴小兰</t>
  </si>
  <si>
    <t xml:space="preserve">500226198606013981</t>
  </si>
  <si>
    <t xml:space="preserve">彭昌菊</t>
  </si>
  <si>
    <t xml:space="preserve">510231197708053667</t>
  </si>
  <si>
    <t xml:space="preserve">周乐苹</t>
  </si>
  <si>
    <t xml:space="preserve">510231198011163561</t>
  </si>
  <si>
    <t xml:space="preserve">刘美伶</t>
  </si>
  <si>
    <t xml:space="preserve">500226199906223328</t>
  </si>
  <si>
    <t xml:space="preserve">海  云</t>
  </si>
  <si>
    <t xml:space="preserve">50022619940305397X</t>
  </si>
  <si>
    <t xml:space="preserve">刘  梅</t>
  </si>
  <si>
    <t xml:space="preserve">510231198104203665</t>
  </si>
  <si>
    <t xml:space="preserve">朱晓红</t>
  </si>
  <si>
    <t xml:space="preserve">510231197606101023</t>
  </si>
  <si>
    <t xml:space="preserve">郑溪</t>
  </si>
  <si>
    <t xml:space="preserve">500226198906170348</t>
  </si>
  <si>
    <t xml:space="preserve">许开菊</t>
  </si>
  <si>
    <t xml:space="preserve">500226198610090525</t>
  </si>
  <si>
    <t xml:space="preserve">刁虹</t>
  </si>
  <si>
    <t xml:space="preserve">50022619981109034X</t>
  </si>
  <si>
    <t xml:space="preserve">李婷</t>
  </si>
  <si>
    <t xml:space="preserve">50022619961207032X</t>
  </si>
  <si>
    <t xml:space="preserve">邹新淯</t>
  </si>
  <si>
    <t xml:space="preserve">500226200008282217</t>
  </si>
  <si>
    <t xml:space="preserve">郭荣耀</t>
  </si>
  <si>
    <t xml:space="preserve">51023119821125031X</t>
  </si>
  <si>
    <t xml:space="preserve">陈贵莲</t>
  </si>
  <si>
    <t xml:space="preserve">500226198811030545</t>
  </si>
  <si>
    <t xml:space="preserve">邓洪强</t>
  </si>
  <si>
    <t xml:space="preserve">500226199507230512</t>
  </si>
  <si>
    <t xml:space="preserve">杨佰航</t>
  </si>
  <si>
    <t xml:space="preserve">500226199408251326</t>
  </si>
  <si>
    <t xml:space="preserve">周伦会</t>
  </si>
  <si>
    <t xml:space="preserve">500226198611130525</t>
  </si>
  <si>
    <t xml:space="preserve">杨桢</t>
  </si>
  <si>
    <t xml:space="preserve">500226199008025725</t>
  </si>
  <si>
    <t xml:space="preserve">陈若靖</t>
  </si>
  <si>
    <t xml:space="preserve">500226199603230328</t>
  </si>
  <si>
    <t xml:space="preserve">吕思思</t>
  </si>
  <si>
    <t xml:space="preserve">500226200209114324</t>
  </si>
  <si>
    <t xml:space="preserve">史宣风</t>
  </si>
  <si>
    <t xml:space="preserve">500226200008221529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1" ySplit="0" topLeftCell="L1" activePane="topRight" state="frozen"/>
      <selection pane="topLeft" activeCell="A1" activeCellId="0" sqref="A1"/>
      <selection pane="topRigh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37"/>
    <col collapsed="false" customWidth="true" hidden="false" outlineLevel="0" max="3" min="3" style="1" width="4.1"/>
    <col collapsed="false" customWidth="true" hidden="true" outlineLevel="0" max="4" min="4" style="1" width="18.99"/>
    <col collapsed="false" customWidth="true" hidden="false" outlineLevel="0" max="5" min="5" style="1" width="21.44"/>
    <col collapsed="false" customWidth="true" hidden="false" outlineLevel="0" max="6" min="6" style="1" width="15.37"/>
    <col collapsed="false" customWidth="true" hidden="false" outlineLevel="0" max="7" min="7" style="1" width="14.88"/>
    <col collapsed="false" customWidth="true" hidden="false" outlineLevel="0" max="8" min="8" style="1" width="7.99"/>
    <col collapsed="false" customWidth="true" hidden="false" outlineLevel="0" max="9" min="9" style="1" width="9.62"/>
    <col collapsed="false" customWidth="true" hidden="false" outlineLevel="0" max="10" min="10" style="1" width="15.88"/>
    <col collapsed="false" customWidth="true" hidden="false" outlineLevel="0" max="11" min="11" style="0" width="15.77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63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</row>
    <row r="3" customFormat="false" ht="27" hidden="false" customHeight="true" outlineLevel="0" collapsed="false">
      <c r="A3" s="7" t="n">
        <v>1</v>
      </c>
      <c r="B3" s="8" t="s">
        <v>11</v>
      </c>
      <c r="C3" s="9" t="str">
        <f aca="false">IF(OR(LEN(D3)=15,LEN(D3)=18),IF(MOD(MID(D3,15,3)*1,2),"男","女"),NA())</f>
        <v>女</v>
      </c>
      <c r="D3" s="10" t="s">
        <v>12</v>
      </c>
      <c r="E3" s="7" t="str">
        <f aca="false">REPLACE(D3,7,8,"********")</f>
        <v>500226********0044</v>
      </c>
      <c r="F3" s="11" t="s">
        <v>13</v>
      </c>
      <c r="G3" s="12" t="s">
        <v>14</v>
      </c>
      <c r="H3" s="7" t="n">
        <v>2</v>
      </c>
      <c r="I3" s="7" t="n">
        <v>785.5</v>
      </c>
      <c r="J3" s="10" t="s">
        <v>15</v>
      </c>
      <c r="K3" s="13"/>
      <c r="L3" s="14"/>
    </row>
    <row r="4" customFormat="false" ht="27" hidden="false" customHeight="true" outlineLevel="0" collapsed="false">
      <c r="A4" s="7" t="n">
        <v>2</v>
      </c>
      <c r="B4" s="8" t="s">
        <v>16</v>
      </c>
      <c r="C4" s="9" t="str">
        <f aca="false">IF(OR(LEN(D4)=15,LEN(D4)=18),IF(MOD(MID(D4,15,3)*1,2),"男","女"),NA())</f>
        <v>女</v>
      </c>
      <c r="D4" s="10" t="s">
        <v>17</v>
      </c>
      <c r="E4" s="7" t="str">
        <f aca="false">REPLACE(D4,7,8,"********")</f>
        <v>500226********228X</v>
      </c>
      <c r="F4" s="11" t="s">
        <v>13</v>
      </c>
      <c r="G4" s="12" t="s">
        <v>14</v>
      </c>
      <c r="H4" s="7" t="n">
        <v>2</v>
      </c>
      <c r="I4" s="7" t="n">
        <v>785.5</v>
      </c>
      <c r="J4" s="10" t="s">
        <v>15</v>
      </c>
      <c r="K4" s="13"/>
      <c r="L4" s="14"/>
    </row>
    <row r="5" customFormat="false" ht="27" hidden="false" customHeight="true" outlineLevel="0" collapsed="false">
      <c r="A5" s="7" t="n">
        <v>3</v>
      </c>
      <c r="B5" s="8" t="s">
        <v>18</v>
      </c>
      <c r="C5" s="9" t="str">
        <f aca="false">IF(OR(LEN(D5)=15,LEN(D5)=18),IF(MOD(MID(D5,15,3)*1,2),"男","女"),NA())</f>
        <v>男</v>
      </c>
      <c r="D5" s="10" t="s">
        <v>19</v>
      </c>
      <c r="E5" s="7" t="str">
        <f aca="false">REPLACE(D5,7,8,"********")</f>
        <v>500226********0033</v>
      </c>
      <c r="F5" s="11" t="s">
        <v>13</v>
      </c>
      <c r="G5" s="12" t="s">
        <v>14</v>
      </c>
      <c r="H5" s="7" t="n">
        <v>2</v>
      </c>
      <c r="I5" s="7" t="n">
        <v>785.5</v>
      </c>
      <c r="J5" s="10" t="s">
        <v>15</v>
      </c>
      <c r="K5" s="13"/>
      <c r="L5" s="14"/>
    </row>
    <row r="6" customFormat="false" ht="27" hidden="false" customHeight="true" outlineLevel="0" collapsed="false">
      <c r="A6" s="7" t="n">
        <v>4</v>
      </c>
      <c r="B6" s="8" t="s">
        <v>20</v>
      </c>
      <c r="C6" s="9" t="str">
        <f aca="false">IF(OR(LEN(D6)=15,LEN(D6)=18),IF(MOD(MID(D6,15,3)*1,2),"男","女"),NA())</f>
        <v>男</v>
      </c>
      <c r="D6" s="10" t="s">
        <v>21</v>
      </c>
      <c r="E6" s="7" t="str">
        <f aca="false">REPLACE(D6,7,8,"********")</f>
        <v>500226********1314</v>
      </c>
      <c r="F6" s="11" t="s">
        <v>13</v>
      </c>
      <c r="G6" s="12" t="s">
        <v>14</v>
      </c>
      <c r="H6" s="7" t="n">
        <v>2</v>
      </c>
      <c r="I6" s="7" t="n">
        <v>785.5</v>
      </c>
      <c r="J6" s="10" t="s">
        <v>15</v>
      </c>
      <c r="K6" s="13"/>
      <c r="L6" s="14"/>
    </row>
    <row r="7" customFormat="false" ht="27" hidden="false" customHeight="true" outlineLevel="0" collapsed="false">
      <c r="A7" s="7" t="n">
        <v>5</v>
      </c>
      <c r="B7" s="8" t="s">
        <v>22</v>
      </c>
      <c r="C7" s="9" t="str">
        <f aca="false">IF(OR(LEN(D7)=15,LEN(D7)=18),IF(MOD(MID(D7,15,3)*1,2),"男","女"),NA())</f>
        <v>女</v>
      </c>
      <c r="D7" s="10" t="s">
        <v>23</v>
      </c>
      <c r="E7" s="7" t="str">
        <f aca="false">REPLACE(D7,7,8,"********")</f>
        <v>500226********1425</v>
      </c>
      <c r="F7" s="11" t="s">
        <v>13</v>
      </c>
      <c r="G7" s="12" t="s">
        <v>14</v>
      </c>
      <c r="H7" s="7" t="n">
        <v>2</v>
      </c>
      <c r="I7" s="7" t="n">
        <v>785.5</v>
      </c>
      <c r="J7" s="10" t="s">
        <v>15</v>
      </c>
      <c r="K7" s="13"/>
      <c r="L7" s="14"/>
    </row>
    <row r="8" customFormat="false" ht="27" hidden="false" customHeight="true" outlineLevel="0" collapsed="false">
      <c r="A8" s="7" t="n">
        <v>6</v>
      </c>
      <c r="B8" s="8" t="s">
        <v>24</v>
      </c>
      <c r="C8" s="9" t="str">
        <f aca="false">IF(OR(LEN(D8)=15,LEN(D8)=18),IF(MOD(MID(D8,15,3)*1,2),"男","女"),NA())</f>
        <v>女</v>
      </c>
      <c r="D8" s="10" t="s">
        <v>25</v>
      </c>
      <c r="E8" s="7" t="str">
        <f aca="false">REPLACE(D8,7,8,"********")</f>
        <v>500226********6221</v>
      </c>
      <c r="F8" s="11" t="s">
        <v>13</v>
      </c>
      <c r="G8" s="12" t="s">
        <v>14</v>
      </c>
      <c r="H8" s="7" t="n">
        <v>2</v>
      </c>
      <c r="I8" s="7" t="n">
        <v>785.5</v>
      </c>
      <c r="J8" s="10" t="s">
        <v>15</v>
      </c>
      <c r="K8" s="13"/>
      <c r="L8" s="14"/>
    </row>
    <row r="9" customFormat="false" ht="27" hidden="false" customHeight="true" outlineLevel="0" collapsed="false">
      <c r="A9" s="7" t="n">
        <v>7</v>
      </c>
      <c r="B9" s="8" t="s">
        <v>26</v>
      </c>
      <c r="C9" s="9" t="str">
        <f aca="false">IF(OR(LEN(D9)=15,LEN(D9)=18),IF(MOD(MID(D9,15,3)*1,2),"男","女"),NA())</f>
        <v>女</v>
      </c>
      <c r="D9" s="10" t="s">
        <v>27</v>
      </c>
      <c r="E9" s="7" t="str">
        <f aca="false">REPLACE(D9,7,8,"********")</f>
        <v>510107********1566</v>
      </c>
      <c r="F9" s="11" t="s">
        <v>13</v>
      </c>
      <c r="G9" s="12" t="s">
        <v>14</v>
      </c>
      <c r="H9" s="7" t="n">
        <v>2</v>
      </c>
      <c r="I9" s="7" t="n">
        <v>785.5</v>
      </c>
      <c r="J9" s="10" t="s">
        <v>15</v>
      </c>
      <c r="K9" s="13"/>
      <c r="L9" s="14"/>
    </row>
    <row r="10" customFormat="false" ht="27" hidden="false" customHeight="true" outlineLevel="0" collapsed="false">
      <c r="A10" s="7" t="n">
        <v>8</v>
      </c>
      <c r="B10" s="8" t="s">
        <v>28</v>
      </c>
      <c r="C10" s="9" t="str">
        <f aca="false">IF(OR(LEN(D10)=15,LEN(D10)=18),IF(MOD(MID(D10,15,3)*1,2),"男","女"),NA())</f>
        <v>女</v>
      </c>
      <c r="D10" s="10" t="s">
        <v>29</v>
      </c>
      <c r="E10" s="7" t="str">
        <f aca="false">REPLACE(D10,7,8,"********")</f>
        <v>510231********3328</v>
      </c>
      <c r="F10" s="11" t="s">
        <v>13</v>
      </c>
      <c r="G10" s="12" t="s">
        <v>14</v>
      </c>
      <c r="H10" s="7" t="n">
        <v>2</v>
      </c>
      <c r="I10" s="7" t="n">
        <v>785.5</v>
      </c>
      <c r="J10" s="10" t="s">
        <v>15</v>
      </c>
      <c r="K10" s="13"/>
      <c r="L10" s="14"/>
    </row>
    <row r="11" customFormat="false" ht="27" hidden="false" customHeight="true" outlineLevel="0" collapsed="false">
      <c r="A11" s="7" t="n">
        <v>9</v>
      </c>
      <c r="B11" s="8" t="s">
        <v>30</v>
      </c>
      <c r="C11" s="9" t="str">
        <f aca="false">IF(OR(LEN(D11)=15,LEN(D11)=18),IF(MOD(MID(D11,15,3)*1,2),"男","女"),NA())</f>
        <v>女</v>
      </c>
      <c r="D11" s="10" t="s">
        <v>31</v>
      </c>
      <c r="E11" s="7" t="str">
        <f aca="false">REPLACE(D11,7,8,"********")</f>
        <v>510231********2325</v>
      </c>
      <c r="F11" s="11" t="s">
        <v>13</v>
      </c>
      <c r="G11" s="12" t="s">
        <v>14</v>
      </c>
      <c r="H11" s="7" t="n">
        <v>2</v>
      </c>
      <c r="I11" s="7" t="n">
        <v>785.5</v>
      </c>
      <c r="J11" s="10" t="s">
        <v>15</v>
      </c>
      <c r="K11" s="13"/>
      <c r="L11" s="14"/>
    </row>
    <row r="12" customFormat="false" ht="27" hidden="false" customHeight="true" outlineLevel="0" collapsed="false">
      <c r="A12" s="7" t="n">
        <v>10</v>
      </c>
      <c r="B12" s="8" t="s">
        <v>32</v>
      </c>
      <c r="C12" s="9" t="str">
        <f aca="false">IF(OR(LEN(D12)=15,LEN(D12)=18),IF(MOD(MID(D12,15,3)*1,2),"男","女"),NA())</f>
        <v>女</v>
      </c>
      <c r="D12" s="10" t="s">
        <v>33</v>
      </c>
      <c r="E12" s="7" t="str">
        <f aca="false">REPLACE(D12,7,8,"********")</f>
        <v>510231********4449</v>
      </c>
      <c r="F12" s="11" t="s">
        <v>13</v>
      </c>
      <c r="G12" s="12" t="s">
        <v>14</v>
      </c>
      <c r="H12" s="7" t="n">
        <v>2</v>
      </c>
      <c r="I12" s="7" t="n">
        <v>785.5</v>
      </c>
      <c r="J12" s="10" t="s">
        <v>15</v>
      </c>
      <c r="K12" s="13"/>
      <c r="L12" s="14"/>
    </row>
    <row r="13" customFormat="false" ht="27" hidden="false" customHeight="true" outlineLevel="0" collapsed="false">
      <c r="A13" s="7" t="n">
        <v>11</v>
      </c>
      <c r="B13" s="8" t="s">
        <v>34</v>
      </c>
      <c r="C13" s="9" t="str">
        <f aca="false">IF(OR(LEN(D13)=15,LEN(D13)=18),IF(MOD(MID(D13,15,3)*1,2),"男","女"),NA())</f>
        <v>女</v>
      </c>
      <c r="D13" s="10" t="s">
        <v>35</v>
      </c>
      <c r="E13" s="7" t="str">
        <f aca="false">REPLACE(D13,7,8,"********")</f>
        <v>500226********2281</v>
      </c>
      <c r="F13" s="11" t="s">
        <v>13</v>
      </c>
      <c r="G13" s="12" t="s">
        <v>14</v>
      </c>
      <c r="H13" s="7" t="n">
        <v>2</v>
      </c>
      <c r="I13" s="7" t="n">
        <v>785.5</v>
      </c>
      <c r="J13" s="10" t="s">
        <v>15</v>
      </c>
      <c r="K13" s="13"/>
      <c r="L13" s="14"/>
    </row>
    <row r="14" customFormat="false" ht="27" hidden="false" customHeight="true" outlineLevel="0" collapsed="false">
      <c r="A14" s="7" t="n">
        <v>12</v>
      </c>
      <c r="B14" s="8" t="s">
        <v>36</v>
      </c>
      <c r="C14" s="9" t="str">
        <f aca="false">IF(OR(LEN(D14)=15,LEN(D14)=18),IF(MOD(MID(D14,15,3)*1,2),"男","女"),NA())</f>
        <v>女</v>
      </c>
      <c r="D14" s="10" t="s">
        <v>37</v>
      </c>
      <c r="E14" s="7" t="str">
        <f aca="false">REPLACE(D14,7,8,"********")</f>
        <v>500226********1420</v>
      </c>
      <c r="F14" s="11" t="s">
        <v>13</v>
      </c>
      <c r="G14" s="12" t="s">
        <v>14</v>
      </c>
      <c r="H14" s="7" t="n">
        <v>2</v>
      </c>
      <c r="I14" s="7" t="n">
        <v>785.5</v>
      </c>
      <c r="J14" s="10" t="s">
        <v>15</v>
      </c>
      <c r="K14" s="13"/>
      <c r="L14" s="14"/>
    </row>
    <row r="15" customFormat="false" ht="27" hidden="false" customHeight="true" outlineLevel="0" collapsed="false">
      <c r="A15" s="7" t="n">
        <v>13</v>
      </c>
      <c r="B15" s="8" t="s">
        <v>38</v>
      </c>
      <c r="C15" s="9" t="str">
        <f aca="false">IF(OR(LEN(D15)=15,LEN(D15)=18),IF(MOD(MID(D15,15,3)*1,2),"男","女"),NA())</f>
        <v>男</v>
      </c>
      <c r="D15" s="10" t="s">
        <v>39</v>
      </c>
      <c r="E15" s="7" t="str">
        <f aca="false">REPLACE(D15,7,8,"********")</f>
        <v>500226********3319</v>
      </c>
      <c r="F15" s="11" t="s">
        <v>13</v>
      </c>
      <c r="G15" s="12" t="s">
        <v>14</v>
      </c>
      <c r="H15" s="7" t="n">
        <v>2</v>
      </c>
      <c r="I15" s="7" t="n">
        <v>785.5</v>
      </c>
      <c r="J15" s="10" t="s">
        <v>15</v>
      </c>
      <c r="K15" s="13"/>
      <c r="L15" s="14"/>
    </row>
    <row r="16" customFormat="false" ht="27" hidden="false" customHeight="true" outlineLevel="0" collapsed="false">
      <c r="A16" s="7" t="n">
        <v>14</v>
      </c>
      <c r="B16" s="8" t="s">
        <v>40</v>
      </c>
      <c r="C16" s="9" t="str">
        <f aca="false">IF(OR(LEN(D16)=15,LEN(D16)=18),IF(MOD(MID(D16,15,3)*1,2),"男","女"),NA())</f>
        <v>女</v>
      </c>
      <c r="D16" s="10" t="s">
        <v>41</v>
      </c>
      <c r="E16" s="7" t="str">
        <f aca="false">REPLACE(D16,7,8,"********")</f>
        <v>500226********0324</v>
      </c>
      <c r="F16" s="11" t="s">
        <v>13</v>
      </c>
      <c r="G16" s="12" t="s">
        <v>14</v>
      </c>
      <c r="H16" s="7" t="n">
        <v>2</v>
      </c>
      <c r="I16" s="7" t="n">
        <v>785.5</v>
      </c>
      <c r="J16" s="10" t="s">
        <v>15</v>
      </c>
      <c r="K16" s="13"/>
      <c r="L16" s="14"/>
    </row>
    <row r="17" customFormat="false" ht="27" hidden="false" customHeight="true" outlineLevel="0" collapsed="false">
      <c r="A17" s="7" t="n">
        <v>15</v>
      </c>
      <c r="B17" s="8" t="s">
        <v>42</v>
      </c>
      <c r="C17" s="9" t="str">
        <f aca="false">IF(OR(LEN(D17)=15,LEN(D17)=18),IF(MOD(MID(D17,15,3)*1,2),"男","女"),NA())</f>
        <v>女</v>
      </c>
      <c r="D17" s="10" t="s">
        <v>43</v>
      </c>
      <c r="E17" s="7" t="str">
        <f aca="false">REPLACE(D17,7,8,"********")</f>
        <v>500226********3465</v>
      </c>
      <c r="F17" s="11" t="s">
        <v>13</v>
      </c>
      <c r="G17" s="12" t="s">
        <v>14</v>
      </c>
      <c r="H17" s="7" t="n">
        <v>2</v>
      </c>
      <c r="I17" s="7" t="n">
        <v>785.5</v>
      </c>
      <c r="J17" s="10" t="s">
        <v>15</v>
      </c>
      <c r="K17" s="13"/>
      <c r="L17" s="14"/>
    </row>
    <row r="18" customFormat="false" ht="27" hidden="false" customHeight="true" outlineLevel="0" collapsed="false">
      <c r="A18" s="7" t="n">
        <v>16</v>
      </c>
      <c r="B18" s="15" t="s">
        <v>44</v>
      </c>
      <c r="C18" s="9" t="str">
        <f aca="false">IF(OR(LEN(D18)=15,LEN(D18)=18),IF(MOD(MID(D18,15,3)*1,2),"男","女"),NA())</f>
        <v>女</v>
      </c>
      <c r="D18" s="10" t="s">
        <v>45</v>
      </c>
      <c r="E18" s="7" t="str">
        <f aca="false">REPLACE(D18,7,8,"********")</f>
        <v>500226********6226</v>
      </c>
      <c r="F18" s="11" t="s">
        <v>13</v>
      </c>
      <c r="G18" s="12" t="s">
        <v>14</v>
      </c>
      <c r="H18" s="7" t="n">
        <v>2</v>
      </c>
      <c r="I18" s="7" t="n">
        <v>785.5</v>
      </c>
      <c r="J18" s="10" t="s">
        <v>15</v>
      </c>
      <c r="K18" s="13"/>
      <c r="L18" s="14"/>
    </row>
    <row r="19" customFormat="false" ht="27" hidden="false" customHeight="true" outlineLevel="0" collapsed="false">
      <c r="A19" s="7" t="n">
        <v>17</v>
      </c>
      <c r="B19" s="15" t="s">
        <v>46</v>
      </c>
      <c r="C19" s="9" t="str">
        <f aca="false">IF(OR(LEN(D19)=15,LEN(D19)=18),IF(MOD(MID(D19,15,3)*1,2),"男","女"),NA())</f>
        <v>男</v>
      </c>
      <c r="D19" s="10" t="s">
        <v>47</v>
      </c>
      <c r="E19" s="7" t="str">
        <f aca="false">REPLACE(D19,7,8,"********")</f>
        <v>500226********6211</v>
      </c>
      <c r="F19" s="11" t="s">
        <v>13</v>
      </c>
      <c r="G19" s="12" t="s">
        <v>14</v>
      </c>
      <c r="H19" s="7" t="n">
        <v>2</v>
      </c>
      <c r="I19" s="7" t="n">
        <v>785.5</v>
      </c>
      <c r="J19" s="10" t="s">
        <v>15</v>
      </c>
      <c r="K19" s="13"/>
      <c r="L19" s="14"/>
    </row>
    <row r="20" customFormat="false" ht="27" hidden="false" customHeight="true" outlineLevel="0" collapsed="false">
      <c r="A20" s="7" t="n">
        <v>18</v>
      </c>
      <c r="B20" s="15" t="s">
        <v>48</v>
      </c>
      <c r="C20" s="9" t="str">
        <f aca="false">IF(OR(LEN(D20)=15,LEN(D20)=18),IF(MOD(MID(D20,15,3)*1,2),"男","女"),NA())</f>
        <v>女</v>
      </c>
      <c r="D20" s="10" t="s">
        <v>49</v>
      </c>
      <c r="E20" s="7" t="str">
        <f aca="false">REPLACE(D20,7,8,"********")</f>
        <v>430423********4425</v>
      </c>
      <c r="F20" s="11" t="s">
        <v>13</v>
      </c>
      <c r="G20" s="12" t="s">
        <v>14</v>
      </c>
      <c r="H20" s="7" t="n">
        <v>2</v>
      </c>
      <c r="I20" s="7" t="n">
        <v>785.5</v>
      </c>
      <c r="J20" s="10" t="s">
        <v>15</v>
      </c>
      <c r="K20" s="13"/>
      <c r="L20" s="14"/>
    </row>
    <row r="21" customFormat="false" ht="27" hidden="false" customHeight="true" outlineLevel="0" collapsed="false">
      <c r="A21" s="7" t="n">
        <v>19</v>
      </c>
      <c r="B21" s="15" t="s">
        <v>50</v>
      </c>
      <c r="C21" s="9" t="str">
        <f aca="false">IF(OR(LEN(D21)=15,LEN(D21)=18),IF(MOD(MID(D21,15,3)*1,2),"男","女"),NA())</f>
        <v>男</v>
      </c>
      <c r="D21" s="10" t="s">
        <v>51</v>
      </c>
      <c r="E21" s="7" t="str">
        <f aca="false">REPLACE(D21,7,8,"********")</f>
        <v>500226********6219</v>
      </c>
      <c r="F21" s="11" t="s">
        <v>13</v>
      </c>
      <c r="G21" s="12" t="s">
        <v>14</v>
      </c>
      <c r="H21" s="7" t="n">
        <v>2</v>
      </c>
      <c r="I21" s="7" t="n">
        <v>785.5</v>
      </c>
      <c r="J21" s="10" t="s">
        <v>15</v>
      </c>
      <c r="K21" s="13"/>
      <c r="L21" s="14"/>
    </row>
    <row r="22" customFormat="false" ht="27" hidden="false" customHeight="true" outlineLevel="0" collapsed="false">
      <c r="A22" s="7" t="n">
        <v>20</v>
      </c>
      <c r="B22" s="15" t="s">
        <v>52</v>
      </c>
      <c r="C22" s="9" t="str">
        <f aca="false">IF(OR(LEN(D22)=15,LEN(D22)=18),IF(MOD(MID(D22,15,3)*1,2),"男","女"),NA())</f>
        <v>女</v>
      </c>
      <c r="D22" s="10" t="s">
        <v>53</v>
      </c>
      <c r="E22" s="7" t="str">
        <f aca="false">REPLACE(D22,7,8,"********")</f>
        <v>500226********6625</v>
      </c>
      <c r="F22" s="11" t="s">
        <v>13</v>
      </c>
      <c r="G22" s="12" t="s">
        <v>14</v>
      </c>
      <c r="H22" s="7" t="n">
        <v>2</v>
      </c>
      <c r="I22" s="7" t="n">
        <v>785.5</v>
      </c>
      <c r="J22" s="10" t="s">
        <v>15</v>
      </c>
      <c r="K22" s="13"/>
      <c r="L22" s="14"/>
    </row>
    <row r="23" customFormat="false" ht="27" hidden="false" customHeight="true" outlineLevel="0" collapsed="false">
      <c r="A23" s="7" t="n">
        <v>21</v>
      </c>
      <c r="B23" s="15" t="s">
        <v>54</v>
      </c>
      <c r="C23" s="9" t="str">
        <f aca="false">IF(OR(LEN(D23)=15,LEN(D23)=18),IF(MOD(MID(D23,15,3)*1,2),"男","女"),NA())</f>
        <v>男</v>
      </c>
      <c r="D23" s="10" t="s">
        <v>55</v>
      </c>
      <c r="E23" s="7" t="str">
        <f aca="false">REPLACE(D23,7,8,"********")</f>
        <v>510231********6495</v>
      </c>
      <c r="F23" s="11" t="s">
        <v>13</v>
      </c>
      <c r="G23" s="12" t="s">
        <v>14</v>
      </c>
      <c r="H23" s="7" t="n">
        <v>2</v>
      </c>
      <c r="I23" s="7" t="n">
        <v>785.5</v>
      </c>
      <c r="J23" s="10" t="s">
        <v>15</v>
      </c>
      <c r="K23" s="13"/>
      <c r="L23" s="14"/>
    </row>
    <row r="24" customFormat="false" ht="27" hidden="false" customHeight="true" outlineLevel="0" collapsed="false">
      <c r="A24" s="7" t="n">
        <v>22</v>
      </c>
      <c r="B24" s="15" t="s">
        <v>56</v>
      </c>
      <c r="C24" s="9" t="str">
        <f aca="false">IF(OR(LEN(D24)=15,LEN(D24)=18),IF(MOD(MID(D24,15,3)*1,2),"男","女"),NA())</f>
        <v>女</v>
      </c>
      <c r="D24" s="10" t="s">
        <v>57</v>
      </c>
      <c r="E24" s="7" t="str">
        <f aca="false">REPLACE(D24,7,8,"********")</f>
        <v>510231********6129</v>
      </c>
      <c r="F24" s="11" t="s">
        <v>13</v>
      </c>
      <c r="G24" s="12" t="s">
        <v>14</v>
      </c>
      <c r="H24" s="7" t="n">
        <v>2</v>
      </c>
      <c r="I24" s="7" t="n">
        <v>785.5</v>
      </c>
      <c r="J24" s="10" t="s">
        <v>15</v>
      </c>
      <c r="K24" s="13"/>
      <c r="L24" s="14"/>
    </row>
    <row r="25" customFormat="false" ht="27" hidden="false" customHeight="true" outlineLevel="0" collapsed="false">
      <c r="A25" s="7" t="n">
        <v>23</v>
      </c>
      <c r="B25" s="16" t="s">
        <v>58</v>
      </c>
      <c r="C25" s="9" t="str">
        <f aca="false">IF(OR(LEN(D25)=15,LEN(D25)=18),IF(MOD(MID(D25,15,3)*1,2),"男","女"),NA())</f>
        <v>女</v>
      </c>
      <c r="D25" s="10" t="s">
        <v>59</v>
      </c>
      <c r="E25" s="7" t="str">
        <f aca="false">REPLACE(D25,7,8,"********")</f>
        <v>500226********6223</v>
      </c>
      <c r="F25" s="11" t="s">
        <v>13</v>
      </c>
      <c r="G25" s="12" t="s">
        <v>14</v>
      </c>
      <c r="H25" s="7" t="n">
        <v>2</v>
      </c>
      <c r="I25" s="7" t="n">
        <v>785.5</v>
      </c>
      <c r="J25" s="10" t="s">
        <v>15</v>
      </c>
      <c r="K25" s="13"/>
      <c r="L25" s="14"/>
    </row>
    <row r="26" customFormat="false" ht="27" hidden="false" customHeight="true" outlineLevel="0" collapsed="false">
      <c r="A26" s="7" t="n">
        <v>24</v>
      </c>
      <c r="B26" s="16" t="s">
        <v>60</v>
      </c>
      <c r="C26" s="9" t="str">
        <f aca="false">IF(OR(LEN(D26)=15,LEN(D26)=18),IF(MOD(MID(D26,15,3)*1,2),"男","女"),NA())</f>
        <v>女</v>
      </c>
      <c r="D26" s="10" t="s">
        <v>61</v>
      </c>
      <c r="E26" s="7" t="str">
        <f aca="false">REPLACE(D26,7,8,"********")</f>
        <v>500226********6244</v>
      </c>
      <c r="F26" s="11" t="s">
        <v>13</v>
      </c>
      <c r="G26" s="12" t="s">
        <v>14</v>
      </c>
      <c r="H26" s="7" t="n">
        <v>2</v>
      </c>
      <c r="I26" s="7" t="n">
        <v>785.5</v>
      </c>
      <c r="J26" s="10" t="s">
        <v>15</v>
      </c>
      <c r="K26" s="13"/>
      <c r="L26" s="14"/>
    </row>
    <row r="27" customFormat="false" ht="27" hidden="false" customHeight="true" outlineLevel="0" collapsed="false">
      <c r="A27" s="7" t="n">
        <v>25</v>
      </c>
      <c r="B27" s="16" t="s">
        <v>62</v>
      </c>
      <c r="C27" s="9" t="str">
        <f aca="false">IF(OR(LEN(D27)=15,LEN(D27)=18),IF(MOD(MID(D27,15,3)*1,2),"男","女"),NA())</f>
        <v>女</v>
      </c>
      <c r="D27" s="10" t="s">
        <v>63</v>
      </c>
      <c r="E27" s="7" t="str">
        <f aca="false">REPLACE(D27,7,8,"********")</f>
        <v>500226********6581</v>
      </c>
      <c r="F27" s="11" t="s">
        <v>13</v>
      </c>
      <c r="G27" s="12" t="s">
        <v>14</v>
      </c>
      <c r="H27" s="7" t="n">
        <v>2</v>
      </c>
      <c r="I27" s="7" t="n">
        <v>785.5</v>
      </c>
      <c r="J27" s="10" t="s">
        <v>15</v>
      </c>
      <c r="K27" s="13"/>
      <c r="L27" s="14"/>
    </row>
    <row r="28" customFormat="false" ht="27" hidden="false" customHeight="true" outlineLevel="0" collapsed="false">
      <c r="A28" s="7" t="n">
        <v>26</v>
      </c>
      <c r="B28" s="16" t="s">
        <v>64</v>
      </c>
      <c r="C28" s="9" t="str">
        <f aca="false">IF(OR(LEN(D28)=15,LEN(D28)=18),IF(MOD(MID(D28,15,3)*1,2),"男","女"),NA())</f>
        <v>男</v>
      </c>
      <c r="D28" s="10" t="s">
        <v>65</v>
      </c>
      <c r="E28" s="7" t="str">
        <f aca="false">REPLACE(D28,7,8,"********")</f>
        <v>500226********6210</v>
      </c>
      <c r="F28" s="11" t="s">
        <v>13</v>
      </c>
      <c r="G28" s="12" t="s">
        <v>14</v>
      </c>
      <c r="H28" s="7" t="n">
        <v>2</v>
      </c>
      <c r="I28" s="7" t="n">
        <v>785.5</v>
      </c>
      <c r="J28" s="10" t="s">
        <v>15</v>
      </c>
      <c r="K28" s="13"/>
      <c r="L28" s="14"/>
    </row>
    <row r="29" customFormat="false" ht="27" hidden="false" customHeight="true" outlineLevel="0" collapsed="false">
      <c r="A29" s="7" t="n">
        <v>27</v>
      </c>
      <c r="B29" s="15" t="s">
        <v>66</v>
      </c>
      <c r="C29" s="9" t="str">
        <f aca="false">IF(OR(LEN(D29)=15,LEN(D29)=18),IF(MOD(MID(D29,15,3)*1,2),"男","女"),NA())</f>
        <v>女</v>
      </c>
      <c r="D29" s="10" t="s">
        <v>67</v>
      </c>
      <c r="E29" s="7" t="str">
        <f aca="false">REPLACE(D29,7,8,"********")</f>
        <v>500226********6122</v>
      </c>
      <c r="F29" s="11" t="s">
        <v>13</v>
      </c>
      <c r="G29" s="12" t="s">
        <v>14</v>
      </c>
      <c r="H29" s="7" t="n">
        <v>2</v>
      </c>
      <c r="I29" s="7" t="n">
        <v>785.5</v>
      </c>
      <c r="J29" s="10" t="s">
        <v>15</v>
      </c>
      <c r="K29" s="13"/>
      <c r="L29" s="14"/>
    </row>
    <row r="30" customFormat="false" ht="27" hidden="false" customHeight="true" outlineLevel="0" collapsed="false">
      <c r="A30" s="7" t="n">
        <v>28</v>
      </c>
      <c r="B30" s="15" t="s">
        <v>68</v>
      </c>
      <c r="C30" s="9" t="str">
        <f aca="false">IF(OR(LEN(D30)=15,LEN(D30)=18),IF(MOD(MID(D30,15,3)*1,2),"男","女"),NA())</f>
        <v>男</v>
      </c>
      <c r="D30" s="10" t="s">
        <v>69</v>
      </c>
      <c r="E30" s="7" t="str">
        <f aca="false">REPLACE(D30,7,8,"********")</f>
        <v>500226********6218</v>
      </c>
      <c r="F30" s="11" t="s">
        <v>13</v>
      </c>
      <c r="G30" s="12" t="s">
        <v>14</v>
      </c>
      <c r="H30" s="7" t="n">
        <v>2</v>
      </c>
      <c r="I30" s="7" t="n">
        <v>785.5</v>
      </c>
      <c r="J30" s="10" t="s">
        <v>15</v>
      </c>
      <c r="K30" s="13"/>
      <c r="L30" s="14"/>
    </row>
    <row r="31" customFormat="false" ht="27" hidden="false" customHeight="true" outlineLevel="0" collapsed="false">
      <c r="A31" s="7" t="n">
        <v>29</v>
      </c>
      <c r="B31" s="15" t="s">
        <v>70</v>
      </c>
      <c r="C31" s="9" t="str">
        <f aca="false">IF(OR(LEN(D31)=15,LEN(D31)=18),IF(MOD(MID(D31,15,3)*1,2),"男","女"),NA())</f>
        <v>男</v>
      </c>
      <c r="D31" s="10" t="s">
        <v>71</v>
      </c>
      <c r="E31" s="7" t="str">
        <f aca="false">REPLACE(D31,7,8,"********")</f>
        <v>500226********6138</v>
      </c>
      <c r="F31" s="11" t="s">
        <v>13</v>
      </c>
      <c r="G31" s="12" t="s">
        <v>14</v>
      </c>
      <c r="H31" s="7" t="n">
        <v>2</v>
      </c>
      <c r="I31" s="7" t="n">
        <v>785.5</v>
      </c>
      <c r="J31" s="10" t="s">
        <v>15</v>
      </c>
      <c r="K31" s="13"/>
      <c r="L31" s="14"/>
    </row>
    <row r="32" customFormat="false" ht="27" hidden="false" customHeight="true" outlineLevel="0" collapsed="false">
      <c r="A32" s="7" t="n">
        <v>30</v>
      </c>
      <c r="B32" s="15" t="s">
        <v>72</v>
      </c>
      <c r="C32" s="9" t="str">
        <f aca="false">IF(OR(LEN(D32)=15,LEN(D32)=18),IF(MOD(MID(D32,15,3)*1,2),"男","女"),NA())</f>
        <v>女</v>
      </c>
      <c r="D32" s="10" t="s">
        <v>73</v>
      </c>
      <c r="E32" s="7" t="str">
        <f aca="false">REPLACE(D32,7,8,"********")</f>
        <v>500226********4727</v>
      </c>
      <c r="F32" s="11" t="s">
        <v>13</v>
      </c>
      <c r="G32" s="12" t="s">
        <v>14</v>
      </c>
      <c r="H32" s="7" t="n">
        <v>2</v>
      </c>
      <c r="I32" s="7" t="n">
        <v>785.5</v>
      </c>
      <c r="J32" s="10" t="s">
        <v>15</v>
      </c>
      <c r="K32" s="13"/>
      <c r="L32" s="14"/>
    </row>
    <row r="33" customFormat="false" ht="27" hidden="false" customHeight="true" outlineLevel="0" collapsed="false">
      <c r="A33" s="7" t="n">
        <v>31</v>
      </c>
      <c r="B33" s="16" t="s">
        <v>74</v>
      </c>
      <c r="C33" s="9" t="str">
        <f aca="false">IF(OR(LEN(D33)=15,LEN(D33)=18),IF(MOD(MID(D33,15,3)*1,2),"男","女"),NA())</f>
        <v>女</v>
      </c>
      <c r="D33" s="10" t="s">
        <v>75</v>
      </c>
      <c r="E33" s="7" t="str">
        <f aca="false">REPLACE(D33,7,8,"********")</f>
        <v>500226********6223</v>
      </c>
      <c r="F33" s="11" t="s">
        <v>13</v>
      </c>
      <c r="G33" s="12" t="s">
        <v>14</v>
      </c>
      <c r="H33" s="7" t="n">
        <v>2</v>
      </c>
      <c r="I33" s="7" t="n">
        <v>785.5</v>
      </c>
      <c r="J33" s="10" t="s">
        <v>15</v>
      </c>
      <c r="K33" s="13"/>
      <c r="L33" s="14"/>
    </row>
    <row r="34" customFormat="false" ht="27" hidden="false" customHeight="true" outlineLevel="0" collapsed="false">
      <c r="A34" s="7" t="n">
        <v>32</v>
      </c>
      <c r="B34" s="16" t="s">
        <v>76</v>
      </c>
      <c r="C34" s="9" t="str">
        <f aca="false">IF(OR(LEN(D34)=15,LEN(D34)=18),IF(MOD(MID(D34,15,3)*1,2),"男","女"),NA())</f>
        <v>女</v>
      </c>
      <c r="D34" s="10" t="s">
        <v>77</v>
      </c>
      <c r="E34" s="7" t="str">
        <f aca="false">REPLACE(D34,7,8,"********")</f>
        <v>500226********6267</v>
      </c>
      <c r="F34" s="11" t="s">
        <v>13</v>
      </c>
      <c r="G34" s="12" t="s">
        <v>14</v>
      </c>
      <c r="H34" s="7" t="n">
        <v>2</v>
      </c>
      <c r="I34" s="7" t="n">
        <v>785.5</v>
      </c>
      <c r="J34" s="10" t="s">
        <v>15</v>
      </c>
      <c r="K34" s="13"/>
      <c r="L34" s="14"/>
    </row>
    <row r="35" customFormat="false" ht="27" hidden="false" customHeight="true" outlineLevel="0" collapsed="false">
      <c r="A35" s="7" t="n">
        <v>33</v>
      </c>
      <c r="B35" s="16" t="s">
        <v>78</v>
      </c>
      <c r="C35" s="9" t="str">
        <f aca="false">IF(OR(LEN(D35)=15,LEN(D35)=18),IF(MOD(MID(D35,15,3)*1,2),"男","女"),NA())</f>
        <v>女</v>
      </c>
      <c r="D35" s="10" t="s">
        <v>79</v>
      </c>
      <c r="E35" s="7" t="str">
        <f aca="false">REPLACE(D35,7,8,"********")</f>
        <v>500226********6229</v>
      </c>
      <c r="F35" s="11" t="s">
        <v>13</v>
      </c>
      <c r="G35" s="12" t="s">
        <v>14</v>
      </c>
      <c r="H35" s="7" t="n">
        <v>2</v>
      </c>
      <c r="I35" s="7" t="n">
        <v>785.5</v>
      </c>
      <c r="J35" s="10" t="s">
        <v>15</v>
      </c>
      <c r="K35" s="13"/>
      <c r="L35" s="14"/>
    </row>
    <row r="36" customFormat="false" ht="27" hidden="false" customHeight="true" outlineLevel="0" collapsed="false">
      <c r="A36" s="7" t="n">
        <v>34</v>
      </c>
      <c r="B36" s="16" t="s">
        <v>80</v>
      </c>
      <c r="C36" s="9" t="str">
        <f aca="false">IF(OR(LEN(D36)=15,LEN(D36)=18),IF(MOD(MID(D36,15,3)*1,2),"男","女"),NA())</f>
        <v>女</v>
      </c>
      <c r="D36" s="10" t="s">
        <v>81</v>
      </c>
      <c r="E36" s="7" t="str">
        <f aca="false">REPLACE(D36,7,8,"********")</f>
        <v>510231********6228</v>
      </c>
      <c r="F36" s="11" t="s">
        <v>13</v>
      </c>
      <c r="G36" s="12" t="s">
        <v>14</v>
      </c>
      <c r="H36" s="7" t="n">
        <v>2</v>
      </c>
      <c r="I36" s="7" t="n">
        <v>785.5</v>
      </c>
      <c r="J36" s="10" t="s">
        <v>15</v>
      </c>
      <c r="K36" s="13"/>
      <c r="L36" s="14"/>
    </row>
    <row r="37" customFormat="false" ht="27" hidden="false" customHeight="true" outlineLevel="0" collapsed="false">
      <c r="A37" s="7" t="n">
        <v>35</v>
      </c>
      <c r="B37" s="15" t="s">
        <v>82</v>
      </c>
      <c r="C37" s="9" t="str">
        <f aca="false">IF(OR(LEN(D37)=15,LEN(D37)=18),IF(MOD(MID(D37,15,3)*1,2),"男","女"),NA())</f>
        <v>女</v>
      </c>
      <c r="D37" s="10" t="s">
        <v>83</v>
      </c>
      <c r="E37" s="7" t="str">
        <f aca="false">REPLACE(D37,7,8,"********")</f>
        <v>510231********6863</v>
      </c>
      <c r="F37" s="11" t="s">
        <v>13</v>
      </c>
      <c r="G37" s="12" t="s">
        <v>14</v>
      </c>
      <c r="H37" s="7" t="n">
        <v>2</v>
      </c>
      <c r="I37" s="7" t="n">
        <v>785.5</v>
      </c>
      <c r="J37" s="10" t="s">
        <v>15</v>
      </c>
      <c r="K37" s="13"/>
      <c r="L37" s="14"/>
    </row>
    <row r="38" customFormat="false" ht="27" hidden="false" customHeight="true" outlineLevel="0" collapsed="false">
      <c r="A38" s="7" t="n">
        <v>36</v>
      </c>
      <c r="B38" s="15" t="s">
        <v>84</v>
      </c>
      <c r="C38" s="9" t="str">
        <f aca="false">IF(OR(LEN(D38)=15,LEN(D38)=18),IF(MOD(MID(D38,15,3)*1,2),"男","女"),NA())</f>
        <v>男</v>
      </c>
      <c r="D38" s="10" t="s">
        <v>85</v>
      </c>
      <c r="E38" s="7" t="str">
        <f aca="false">REPLACE(D38,7,8,"********")</f>
        <v>500226********4312</v>
      </c>
      <c r="F38" s="11" t="s">
        <v>13</v>
      </c>
      <c r="G38" s="12" t="s">
        <v>14</v>
      </c>
      <c r="H38" s="7" t="n">
        <v>2</v>
      </c>
      <c r="I38" s="7" t="n">
        <v>785.5</v>
      </c>
      <c r="J38" s="10" t="s">
        <v>15</v>
      </c>
      <c r="K38" s="13"/>
      <c r="L38" s="14"/>
    </row>
    <row r="39" customFormat="false" ht="27" hidden="false" customHeight="true" outlineLevel="0" collapsed="false">
      <c r="A39" s="7" t="n">
        <v>37</v>
      </c>
      <c r="B39" s="15" t="s">
        <v>86</v>
      </c>
      <c r="C39" s="9" t="str">
        <f aca="false">IF(OR(LEN(D39)=15,LEN(D39)=18),IF(MOD(MID(D39,15,3)*1,2),"男","女"),NA())</f>
        <v>女</v>
      </c>
      <c r="D39" s="10" t="s">
        <v>87</v>
      </c>
      <c r="E39" s="7" t="str">
        <f aca="false">REPLACE(D39,7,8,"********")</f>
        <v>510231********2241</v>
      </c>
      <c r="F39" s="11" t="s">
        <v>13</v>
      </c>
      <c r="G39" s="12" t="s">
        <v>14</v>
      </c>
      <c r="H39" s="7" t="n">
        <v>2</v>
      </c>
      <c r="I39" s="7" t="n">
        <v>785.5</v>
      </c>
      <c r="J39" s="10" t="s">
        <v>15</v>
      </c>
      <c r="K39" s="13"/>
      <c r="L39" s="14"/>
    </row>
    <row r="40" customFormat="false" ht="27" hidden="false" customHeight="true" outlineLevel="0" collapsed="false">
      <c r="A40" s="7" t="n">
        <v>38</v>
      </c>
      <c r="B40" s="15" t="s">
        <v>88</v>
      </c>
      <c r="C40" s="9" t="str">
        <f aca="false">IF(OR(LEN(D40)=15,LEN(D40)=18),IF(MOD(MID(D40,15,3)*1,2),"男","女"),NA())</f>
        <v>女</v>
      </c>
      <c r="D40" s="10" t="s">
        <v>89</v>
      </c>
      <c r="E40" s="7" t="str">
        <f aca="false">REPLACE(D40,7,8,"********")</f>
        <v>510231********4326</v>
      </c>
      <c r="F40" s="11" t="s">
        <v>13</v>
      </c>
      <c r="G40" s="12" t="s">
        <v>14</v>
      </c>
      <c r="H40" s="7" t="n">
        <v>2</v>
      </c>
      <c r="I40" s="7" t="n">
        <v>785.5</v>
      </c>
      <c r="J40" s="10" t="s">
        <v>15</v>
      </c>
      <c r="K40" s="13"/>
      <c r="L40" s="14"/>
    </row>
    <row r="41" customFormat="false" ht="27" hidden="false" customHeight="true" outlineLevel="0" collapsed="false">
      <c r="A41" s="7" t="n">
        <v>39</v>
      </c>
      <c r="B41" s="15" t="s">
        <v>90</v>
      </c>
      <c r="C41" s="9" t="str">
        <f aca="false">IF(OR(LEN(D41)=15,LEN(D41)=18),IF(MOD(MID(D41,15,3)*1,2),"男","女"),NA())</f>
        <v>女</v>
      </c>
      <c r="D41" s="10" t="s">
        <v>91</v>
      </c>
      <c r="E41" s="7" t="str">
        <f aca="false">REPLACE(D41,7,8,"********")</f>
        <v>510231********5925</v>
      </c>
      <c r="F41" s="11" t="s">
        <v>13</v>
      </c>
      <c r="G41" s="12" t="s">
        <v>14</v>
      </c>
      <c r="H41" s="7" t="n">
        <v>2</v>
      </c>
      <c r="I41" s="7" t="n">
        <v>785.5</v>
      </c>
      <c r="J41" s="10" t="s">
        <v>15</v>
      </c>
      <c r="K41" s="13"/>
      <c r="L41" s="14"/>
    </row>
    <row r="42" customFormat="false" ht="27" hidden="false" customHeight="true" outlineLevel="0" collapsed="false">
      <c r="A42" s="7" t="n">
        <v>40</v>
      </c>
      <c r="B42" s="15" t="s">
        <v>92</v>
      </c>
      <c r="C42" s="9" t="str">
        <f aca="false">IF(OR(LEN(D42)=15,LEN(D42)=18),IF(MOD(MID(D42,15,3)*1,2),"男","女"),NA())</f>
        <v>男</v>
      </c>
      <c r="D42" s="10" t="s">
        <v>93</v>
      </c>
      <c r="E42" s="7" t="str">
        <f aca="false">REPLACE(D42,7,8,"********")</f>
        <v>510211********0015</v>
      </c>
      <c r="F42" s="11" t="s">
        <v>13</v>
      </c>
      <c r="G42" s="12" t="s">
        <v>14</v>
      </c>
      <c r="H42" s="7" t="n">
        <v>2</v>
      </c>
      <c r="I42" s="7" t="n">
        <v>785.5</v>
      </c>
      <c r="J42" s="10" t="s">
        <v>15</v>
      </c>
      <c r="K42" s="13"/>
      <c r="L42" s="14"/>
    </row>
    <row r="43" customFormat="false" ht="27" hidden="false" customHeight="true" outlineLevel="0" collapsed="false">
      <c r="A43" s="7" t="n">
        <v>41</v>
      </c>
      <c r="B43" s="15" t="s">
        <v>94</v>
      </c>
      <c r="C43" s="9" t="str">
        <f aca="false">IF(OR(LEN(D43)=15,LEN(D43)=18),IF(MOD(MID(D43,15,3)*1,2),"男","女"),NA())</f>
        <v>女</v>
      </c>
      <c r="D43" s="10" t="s">
        <v>95</v>
      </c>
      <c r="E43" s="7" t="str">
        <f aca="false">REPLACE(D43,7,8,"********")</f>
        <v>500226********6883</v>
      </c>
      <c r="F43" s="11" t="s">
        <v>13</v>
      </c>
      <c r="G43" s="12" t="s">
        <v>14</v>
      </c>
      <c r="H43" s="7" t="n">
        <v>2</v>
      </c>
      <c r="I43" s="7" t="n">
        <v>785.5</v>
      </c>
      <c r="J43" s="10" t="s">
        <v>15</v>
      </c>
      <c r="K43" s="13"/>
      <c r="L43" s="14"/>
    </row>
    <row r="44" customFormat="false" ht="27" hidden="false" customHeight="true" outlineLevel="0" collapsed="false">
      <c r="A44" s="7" t="n">
        <v>42</v>
      </c>
      <c r="B44" s="15" t="s">
        <v>96</v>
      </c>
      <c r="C44" s="9" t="str">
        <f aca="false">IF(OR(LEN(D44)=15,LEN(D44)=18),IF(MOD(MID(D44,15,3)*1,2),"男","女"),NA())</f>
        <v>女</v>
      </c>
      <c r="D44" s="10" t="s">
        <v>97</v>
      </c>
      <c r="E44" s="7" t="str">
        <f aca="false">REPLACE(D44,7,8,"********")</f>
        <v>500226********6864</v>
      </c>
      <c r="F44" s="11" t="s">
        <v>13</v>
      </c>
      <c r="G44" s="12" t="s">
        <v>14</v>
      </c>
      <c r="H44" s="7" t="n">
        <v>2</v>
      </c>
      <c r="I44" s="7" t="n">
        <v>785.5</v>
      </c>
      <c r="J44" s="10" t="s">
        <v>15</v>
      </c>
      <c r="K44" s="13"/>
      <c r="L44" s="14"/>
    </row>
    <row r="45" customFormat="false" ht="27" hidden="false" customHeight="true" outlineLevel="0" collapsed="false">
      <c r="A45" s="7" t="n">
        <v>43</v>
      </c>
      <c r="B45" s="15" t="s">
        <v>98</v>
      </c>
      <c r="C45" s="9" t="str">
        <f aca="false">IF(OR(LEN(D45)=15,LEN(D45)=18),IF(MOD(MID(D45,15,3)*1,2),"男","女"),NA())</f>
        <v>女</v>
      </c>
      <c r="D45" s="10" t="s">
        <v>99</v>
      </c>
      <c r="E45" s="7" t="str">
        <f aca="false">REPLACE(D45,7,8,"********")</f>
        <v>500226********5769</v>
      </c>
      <c r="F45" s="11" t="s">
        <v>13</v>
      </c>
      <c r="G45" s="12" t="s">
        <v>14</v>
      </c>
      <c r="H45" s="7" t="n">
        <v>2</v>
      </c>
      <c r="I45" s="7" t="n">
        <v>785.5</v>
      </c>
      <c r="J45" s="10" t="s">
        <v>15</v>
      </c>
      <c r="K45" s="13"/>
      <c r="L45" s="14"/>
    </row>
    <row r="46" customFormat="false" ht="27" hidden="false" customHeight="true" outlineLevel="0" collapsed="false">
      <c r="A46" s="7" t="n">
        <v>44</v>
      </c>
      <c r="B46" s="15" t="s">
        <v>100</v>
      </c>
      <c r="C46" s="9" t="str">
        <f aca="false">IF(OR(LEN(D46)=15,LEN(D46)=18),IF(MOD(MID(D46,15,3)*1,2),"男","女"),NA())</f>
        <v>女</v>
      </c>
      <c r="D46" s="10" t="s">
        <v>101</v>
      </c>
      <c r="E46" s="7" t="str">
        <f aca="false">REPLACE(D46,7,8,"********")</f>
        <v>500226********6869</v>
      </c>
      <c r="F46" s="11" t="s">
        <v>13</v>
      </c>
      <c r="G46" s="12" t="s">
        <v>14</v>
      </c>
      <c r="H46" s="7" t="n">
        <v>2</v>
      </c>
      <c r="I46" s="7" t="n">
        <v>785.5</v>
      </c>
      <c r="J46" s="10" t="s">
        <v>15</v>
      </c>
      <c r="K46" s="13"/>
      <c r="L46" s="14"/>
    </row>
    <row r="47" customFormat="false" ht="27" hidden="false" customHeight="true" outlineLevel="0" collapsed="false">
      <c r="A47" s="7" t="n">
        <v>45</v>
      </c>
      <c r="B47" s="15" t="s">
        <v>102</v>
      </c>
      <c r="C47" s="9" t="str">
        <f aca="false">IF(OR(LEN(D47)=15,LEN(D47)=18),IF(MOD(MID(D47,15,3)*1,2),"男","女"),NA())</f>
        <v>男</v>
      </c>
      <c r="D47" s="10" t="s">
        <v>103</v>
      </c>
      <c r="E47" s="7" t="str">
        <f aca="false">REPLACE(D47,7,8,"********")</f>
        <v>500226********6873</v>
      </c>
      <c r="F47" s="11" t="s">
        <v>13</v>
      </c>
      <c r="G47" s="12" t="s">
        <v>14</v>
      </c>
      <c r="H47" s="7" t="n">
        <v>2</v>
      </c>
      <c r="I47" s="7" t="n">
        <v>785.5</v>
      </c>
      <c r="J47" s="10" t="s">
        <v>15</v>
      </c>
      <c r="K47" s="13"/>
      <c r="L47" s="14"/>
    </row>
    <row r="48" customFormat="false" ht="27" hidden="false" customHeight="true" outlineLevel="0" collapsed="false">
      <c r="A48" s="7" t="n">
        <v>46</v>
      </c>
      <c r="B48" s="15" t="s">
        <v>104</v>
      </c>
      <c r="C48" s="9" t="str">
        <f aca="false">IF(OR(LEN(D48)=15,LEN(D48)=18),IF(MOD(MID(D48,15,3)*1,2),"男","女"),NA())</f>
        <v>女</v>
      </c>
      <c r="D48" s="10" t="s">
        <v>105</v>
      </c>
      <c r="E48" s="7" t="str">
        <f aca="false">REPLACE(D48,7,8,"********")</f>
        <v>511028********7543</v>
      </c>
      <c r="F48" s="11" t="s">
        <v>13</v>
      </c>
      <c r="G48" s="12" t="s">
        <v>14</v>
      </c>
      <c r="H48" s="7" t="n">
        <v>2</v>
      </c>
      <c r="I48" s="7" t="n">
        <v>785.5</v>
      </c>
      <c r="J48" s="10" t="s">
        <v>15</v>
      </c>
      <c r="K48" s="13"/>
      <c r="L48" s="14"/>
    </row>
    <row r="49" customFormat="false" ht="27" hidden="false" customHeight="true" outlineLevel="0" collapsed="false">
      <c r="A49" s="7" t="n">
        <v>47</v>
      </c>
      <c r="B49" s="15" t="s">
        <v>106</v>
      </c>
      <c r="C49" s="9" t="str">
        <f aca="false">IF(OR(LEN(D49)=15,LEN(D49)=18),IF(MOD(MID(D49,15,3)*1,2),"男","女"),NA())</f>
        <v>女</v>
      </c>
      <c r="D49" s="10" t="s">
        <v>107</v>
      </c>
      <c r="E49" s="7" t="str">
        <f aca="false">REPLACE(D49,7,8,"********")</f>
        <v>510231********1523</v>
      </c>
      <c r="F49" s="11" t="s">
        <v>13</v>
      </c>
      <c r="G49" s="12" t="s">
        <v>14</v>
      </c>
      <c r="H49" s="7" t="n">
        <v>2</v>
      </c>
      <c r="I49" s="7" t="n">
        <v>785.5</v>
      </c>
      <c r="J49" s="10" t="s">
        <v>15</v>
      </c>
      <c r="K49" s="13"/>
      <c r="L49" s="14"/>
    </row>
    <row r="50" customFormat="false" ht="27" hidden="false" customHeight="true" outlineLevel="0" collapsed="false">
      <c r="A50" s="7" t="n">
        <v>48</v>
      </c>
      <c r="B50" s="15" t="s">
        <v>108</v>
      </c>
      <c r="C50" s="9" t="str">
        <f aca="false">IF(OR(LEN(D50)=15,LEN(D50)=18),IF(MOD(MID(D50,15,3)*1,2),"男","女"),NA())</f>
        <v>女</v>
      </c>
      <c r="D50" s="10" t="s">
        <v>109</v>
      </c>
      <c r="E50" s="7" t="str">
        <f aca="false">REPLACE(D50,7,8,"********")</f>
        <v>510231********686X</v>
      </c>
      <c r="F50" s="11" t="s">
        <v>13</v>
      </c>
      <c r="G50" s="12" t="s">
        <v>14</v>
      </c>
      <c r="H50" s="7" t="n">
        <v>2</v>
      </c>
      <c r="I50" s="7" t="n">
        <v>785.5</v>
      </c>
      <c r="J50" s="10" t="s">
        <v>15</v>
      </c>
      <c r="K50" s="13"/>
      <c r="L50" s="14"/>
    </row>
    <row r="51" customFormat="false" ht="27" hidden="false" customHeight="true" outlineLevel="0" collapsed="false">
      <c r="A51" s="7" t="n">
        <v>49</v>
      </c>
      <c r="B51" s="15" t="s">
        <v>110</v>
      </c>
      <c r="C51" s="9" t="str">
        <f aca="false">IF(OR(LEN(D51)=15,LEN(D51)=18),IF(MOD(MID(D51,15,3)*1,2),"男","女"),NA())</f>
        <v>女</v>
      </c>
      <c r="D51" s="10" t="s">
        <v>111</v>
      </c>
      <c r="E51" s="7" t="str">
        <f aca="false">REPLACE(D51,7,8,"********")</f>
        <v>500226********6862</v>
      </c>
      <c r="F51" s="11" t="s">
        <v>13</v>
      </c>
      <c r="G51" s="12" t="s">
        <v>14</v>
      </c>
      <c r="H51" s="7" t="n">
        <v>2</v>
      </c>
      <c r="I51" s="7" t="n">
        <v>785.5</v>
      </c>
      <c r="J51" s="10" t="s">
        <v>15</v>
      </c>
      <c r="K51" s="13"/>
      <c r="L51" s="14"/>
    </row>
    <row r="52" customFormat="false" ht="27" hidden="false" customHeight="true" outlineLevel="0" collapsed="false">
      <c r="A52" s="7" t="n">
        <v>50</v>
      </c>
      <c r="B52" s="15" t="s">
        <v>112</v>
      </c>
      <c r="C52" s="9" t="str">
        <f aca="false">IF(OR(LEN(D52)=15,LEN(D52)=18),IF(MOD(MID(D52,15,3)*1,2),"男","女"),NA())</f>
        <v>女</v>
      </c>
      <c r="D52" s="10" t="s">
        <v>113</v>
      </c>
      <c r="E52" s="7" t="str">
        <f aca="false">REPLACE(D52,7,8,"********")</f>
        <v>500226********6863</v>
      </c>
      <c r="F52" s="11" t="s">
        <v>13</v>
      </c>
      <c r="G52" s="12" t="s">
        <v>14</v>
      </c>
      <c r="H52" s="7" t="n">
        <v>2</v>
      </c>
      <c r="I52" s="7" t="n">
        <v>785.5</v>
      </c>
      <c r="J52" s="10" t="s">
        <v>15</v>
      </c>
      <c r="K52" s="13"/>
      <c r="L52" s="14"/>
    </row>
    <row r="53" customFormat="false" ht="27" hidden="false" customHeight="true" outlineLevel="0" collapsed="false">
      <c r="A53" s="7" t="n">
        <v>51</v>
      </c>
      <c r="B53" s="15" t="s">
        <v>114</v>
      </c>
      <c r="C53" s="9" t="str">
        <f aca="false">IF(OR(LEN(D53)=15,LEN(D53)=18),IF(MOD(MID(D53,15,3)*1,2),"男","女"),NA())</f>
        <v>女</v>
      </c>
      <c r="D53" s="10" t="s">
        <v>115</v>
      </c>
      <c r="E53" s="7" t="str">
        <f aca="false">REPLACE(D53,7,8,"********")</f>
        <v>500226********686X</v>
      </c>
      <c r="F53" s="11" t="s">
        <v>13</v>
      </c>
      <c r="G53" s="12" t="s">
        <v>14</v>
      </c>
      <c r="H53" s="7" t="n">
        <v>2</v>
      </c>
      <c r="I53" s="7" t="n">
        <v>785.5</v>
      </c>
      <c r="J53" s="10" t="s">
        <v>15</v>
      </c>
      <c r="K53" s="13"/>
      <c r="L53" s="14"/>
    </row>
    <row r="54" customFormat="false" ht="27" hidden="false" customHeight="true" outlineLevel="0" collapsed="false">
      <c r="A54" s="7" t="n">
        <v>52</v>
      </c>
      <c r="B54" s="15" t="s">
        <v>116</v>
      </c>
      <c r="C54" s="9" t="str">
        <f aca="false">IF(OR(LEN(D54)=15,LEN(D54)=18),IF(MOD(MID(D54,15,3)*1,2),"男","女"),NA())</f>
        <v>女</v>
      </c>
      <c r="D54" s="10" t="s">
        <v>117</v>
      </c>
      <c r="E54" s="7" t="str">
        <f aca="false">REPLACE(D54,7,8,"********")</f>
        <v>500226********1320</v>
      </c>
      <c r="F54" s="11" t="s">
        <v>13</v>
      </c>
      <c r="G54" s="12" t="s">
        <v>14</v>
      </c>
      <c r="H54" s="7" t="n">
        <v>2</v>
      </c>
      <c r="I54" s="7" t="n">
        <v>785.5</v>
      </c>
      <c r="J54" s="10" t="s">
        <v>15</v>
      </c>
      <c r="K54" s="13"/>
      <c r="L54" s="14"/>
    </row>
    <row r="55" customFormat="false" ht="27" hidden="false" customHeight="true" outlineLevel="0" collapsed="false">
      <c r="A55" s="7" t="n">
        <v>53</v>
      </c>
      <c r="B55" s="15" t="s">
        <v>118</v>
      </c>
      <c r="C55" s="9" t="str">
        <f aca="false">IF(OR(LEN(D55)=15,LEN(D55)=18),IF(MOD(MID(D55,15,3)*1,2),"男","女"),NA())</f>
        <v>男</v>
      </c>
      <c r="D55" s="10" t="s">
        <v>119</v>
      </c>
      <c r="E55" s="7" t="str">
        <f aca="false">REPLACE(D55,7,8,"********")</f>
        <v>500226********1557</v>
      </c>
      <c r="F55" s="11" t="s">
        <v>13</v>
      </c>
      <c r="G55" s="12" t="s">
        <v>14</v>
      </c>
      <c r="H55" s="7" t="n">
        <v>2</v>
      </c>
      <c r="I55" s="7" t="n">
        <v>785.5</v>
      </c>
      <c r="J55" s="10" t="s">
        <v>15</v>
      </c>
      <c r="K55" s="13"/>
      <c r="L55" s="14"/>
    </row>
    <row r="56" customFormat="false" ht="27" hidden="false" customHeight="true" outlineLevel="0" collapsed="false">
      <c r="A56" s="7" t="n">
        <v>54</v>
      </c>
      <c r="B56" s="15" t="s">
        <v>120</v>
      </c>
      <c r="C56" s="9" t="str">
        <f aca="false">IF(OR(LEN(D56)=15,LEN(D56)=18),IF(MOD(MID(D56,15,3)*1,2),"男","女"),NA())</f>
        <v>女</v>
      </c>
      <c r="D56" s="10" t="s">
        <v>121</v>
      </c>
      <c r="E56" s="7" t="str">
        <f aca="false">REPLACE(D56,7,8,"********")</f>
        <v>500226********2223</v>
      </c>
      <c r="F56" s="11" t="s">
        <v>13</v>
      </c>
      <c r="G56" s="12" t="s">
        <v>14</v>
      </c>
      <c r="H56" s="7" t="n">
        <v>2</v>
      </c>
      <c r="I56" s="7" t="n">
        <v>785.5</v>
      </c>
      <c r="J56" s="10" t="s">
        <v>15</v>
      </c>
      <c r="K56" s="13"/>
      <c r="L56" s="14"/>
    </row>
    <row r="57" customFormat="false" ht="27" hidden="false" customHeight="true" outlineLevel="0" collapsed="false">
      <c r="A57" s="7" t="n">
        <v>55</v>
      </c>
      <c r="B57" s="15" t="s">
        <v>122</v>
      </c>
      <c r="C57" s="9" t="str">
        <f aca="false">IF(OR(LEN(D57)=15,LEN(D57)=18),IF(MOD(MID(D57,15,3)*1,2),"男","女"),NA())</f>
        <v>女</v>
      </c>
      <c r="D57" s="10" t="s">
        <v>123</v>
      </c>
      <c r="E57" s="7" t="str">
        <f aca="false">REPLACE(D57,7,8,"********")</f>
        <v>500226********6720</v>
      </c>
      <c r="F57" s="11" t="s">
        <v>13</v>
      </c>
      <c r="G57" s="12" t="s">
        <v>14</v>
      </c>
      <c r="H57" s="7" t="n">
        <v>2</v>
      </c>
      <c r="I57" s="7" t="n">
        <v>785.5</v>
      </c>
      <c r="J57" s="10" t="s">
        <v>15</v>
      </c>
      <c r="K57" s="13"/>
      <c r="L57" s="14"/>
    </row>
    <row r="58" customFormat="false" ht="27" hidden="false" customHeight="true" outlineLevel="0" collapsed="false">
      <c r="A58" s="7" t="n">
        <v>56</v>
      </c>
      <c r="B58" s="15" t="s">
        <v>124</v>
      </c>
      <c r="C58" s="9" t="str">
        <f aca="false">IF(OR(LEN(D58)=15,LEN(D58)=18),IF(MOD(MID(D58,15,3)*1,2),"男","女"),NA())</f>
        <v>女</v>
      </c>
      <c r="D58" s="10" t="s">
        <v>125</v>
      </c>
      <c r="E58" s="7" t="str">
        <f aca="false">REPLACE(D58,7,8,"********")</f>
        <v>500226********1565</v>
      </c>
      <c r="F58" s="11" t="s">
        <v>13</v>
      </c>
      <c r="G58" s="12" t="s">
        <v>14</v>
      </c>
      <c r="H58" s="7" t="n">
        <v>2</v>
      </c>
      <c r="I58" s="7" t="n">
        <v>785.5</v>
      </c>
      <c r="J58" s="10" t="s">
        <v>15</v>
      </c>
      <c r="K58" s="13"/>
      <c r="L58" s="14"/>
    </row>
    <row r="59" customFormat="false" ht="27" hidden="false" customHeight="true" outlineLevel="0" collapsed="false">
      <c r="A59" s="7" t="n">
        <v>57</v>
      </c>
      <c r="B59" s="15" t="s">
        <v>126</v>
      </c>
      <c r="C59" s="9" t="str">
        <f aca="false">IF(OR(LEN(D59)=15,LEN(D59)=18),IF(MOD(MID(D59,15,3)*1,2),"男","女"),NA())</f>
        <v>女</v>
      </c>
      <c r="D59" s="10" t="s">
        <v>127</v>
      </c>
      <c r="E59" s="7" t="str">
        <f aca="false">REPLACE(D59,7,8,"********")</f>
        <v>500226********1544</v>
      </c>
      <c r="F59" s="11" t="s">
        <v>13</v>
      </c>
      <c r="G59" s="12" t="s">
        <v>14</v>
      </c>
      <c r="H59" s="7" t="n">
        <v>2</v>
      </c>
      <c r="I59" s="7" t="n">
        <v>785.5</v>
      </c>
      <c r="J59" s="10" t="s">
        <v>15</v>
      </c>
      <c r="K59" s="13"/>
      <c r="L59" s="14"/>
    </row>
    <row r="60" customFormat="false" ht="27" hidden="false" customHeight="true" outlineLevel="0" collapsed="false">
      <c r="A60" s="7" t="n">
        <v>58</v>
      </c>
      <c r="B60" s="15" t="s">
        <v>128</v>
      </c>
      <c r="C60" s="9" t="str">
        <f aca="false">IF(OR(LEN(D60)=15,LEN(D60)=18),IF(MOD(MID(D60,15,3)*1,2),"男","女"),NA())</f>
        <v>女</v>
      </c>
      <c r="D60" s="10" t="s">
        <v>129</v>
      </c>
      <c r="E60" s="7" t="str">
        <f aca="false">REPLACE(D60,7,8,"********")</f>
        <v>500226********0026</v>
      </c>
      <c r="F60" s="11" t="s">
        <v>13</v>
      </c>
      <c r="G60" s="12" t="s">
        <v>14</v>
      </c>
      <c r="H60" s="7" t="n">
        <v>2</v>
      </c>
      <c r="I60" s="7" t="n">
        <v>785.5</v>
      </c>
      <c r="J60" s="10" t="s">
        <v>15</v>
      </c>
      <c r="K60" s="13"/>
      <c r="L60" s="14"/>
    </row>
    <row r="61" customFormat="false" ht="27" hidden="false" customHeight="true" outlineLevel="0" collapsed="false">
      <c r="A61" s="7" t="n">
        <v>59</v>
      </c>
      <c r="B61" s="15" t="s">
        <v>130</v>
      </c>
      <c r="C61" s="9" t="str">
        <f aca="false">IF(OR(LEN(D61)=15,LEN(D61)=18),IF(MOD(MID(D61,15,3)*1,2),"男","女"),NA())</f>
        <v>男</v>
      </c>
      <c r="D61" s="10" t="s">
        <v>131</v>
      </c>
      <c r="E61" s="7" t="str">
        <f aca="false">REPLACE(D61,7,8,"********")</f>
        <v>500226********1516</v>
      </c>
      <c r="F61" s="11" t="s">
        <v>13</v>
      </c>
      <c r="G61" s="12" t="s">
        <v>14</v>
      </c>
      <c r="H61" s="7" t="n">
        <v>2</v>
      </c>
      <c r="I61" s="7" t="n">
        <v>785.5</v>
      </c>
      <c r="J61" s="10" t="s">
        <v>15</v>
      </c>
      <c r="K61" s="13"/>
      <c r="L61" s="14"/>
    </row>
    <row r="62" customFormat="false" ht="27" hidden="false" customHeight="true" outlineLevel="0" collapsed="false">
      <c r="A62" s="7" t="n">
        <v>60</v>
      </c>
      <c r="B62" s="15" t="s">
        <v>132</v>
      </c>
      <c r="C62" s="9" t="str">
        <f aca="false">IF(OR(LEN(D62)=15,LEN(D62)=18),IF(MOD(MID(D62,15,3)*1,2),"男","女"),NA())</f>
        <v>女</v>
      </c>
      <c r="D62" s="10" t="s">
        <v>133</v>
      </c>
      <c r="E62" s="7" t="str">
        <f aca="false">REPLACE(D62,7,8,"********")</f>
        <v>500226********1564</v>
      </c>
      <c r="F62" s="11" t="s">
        <v>13</v>
      </c>
      <c r="G62" s="12" t="s">
        <v>14</v>
      </c>
      <c r="H62" s="7" t="n">
        <v>2</v>
      </c>
      <c r="I62" s="7" t="n">
        <v>785.5</v>
      </c>
      <c r="J62" s="10" t="s">
        <v>15</v>
      </c>
      <c r="K62" s="13"/>
      <c r="L62" s="14"/>
    </row>
    <row r="63" customFormat="false" ht="27" hidden="false" customHeight="true" outlineLevel="0" collapsed="false">
      <c r="A63" s="7" t="n">
        <v>61</v>
      </c>
      <c r="B63" s="15" t="s">
        <v>134</v>
      </c>
      <c r="C63" s="9" t="str">
        <f aca="false">IF(OR(LEN(D63)=15,LEN(D63)=18),IF(MOD(MID(D63,15,3)*1,2),"男","女"),NA())</f>
        <v>女</v>
      </c>
      <c r="D63" s="10" t="s">
        <v>135</v>
      </c>
      <c r="E63" s="7" t="str">
        <f aca="false">REPLACE(D63,7,8,"********")</f>
        <v>500226********1540</v>
      </c>
      <c r="F63" s="11" t="s">
        <v>13</v>
      </c>
      <c r="G63" s="12" t="s">
        <v>14</v>
      </c>
      <c r="H63" s="7" t="n">
        <v>2</v>
      </c>
      <c r="I63" s="7" t="n">
        <v>785.5</v>
      </c>
      <c r="J63" s="10" t="s">
        <v>15</v>
      </c>
      <c r="K63" s="13"/>
      <c r="L63" s="14"/>
    </row>
    <row r="64" customFormat="false" ht="27" hidden="false" customHeight="true" outlineLevel="0" collapsed="false">
      <c r="A64" s="7" t="n">
        <v>62</v>
      </c>
      <c r="B64" s="15" t="s">
        <v>136</v>
      </c>
      <c r="C64" s="9" t="str">
        <f aca="false">IF(OR(LEN(D64)=15,LEN(D64)=18),IF(MOD(MID(D64,15,3)*1,2),"男","女"),NA())</f>
        <v>男</v>
      </c>
      <c r="D64" s="10" t="s">
        <v>137</v>
      </c>
      <c r="E64" s="7" t="str">
        <f aca="false">REPLACE(D64,7,8,"********")</f>
        <v>500226********243X</v>
      </c>
      <c r="F64" s="11" t="s">
        <v>13</v>
      </c>
      <c r="G64" s="12" t="s">
        <v>14</v>
      </c>
      <c r="H64" s="7" t="n">
        <v>2</v>
      </c>
      <c r="I64" s="7" t="n">
        <v>785.5</v>
      </c>
      <c r="J64" s="10" t="s">
        <v>15</v>
      </c>
      <c r="K64" s="13"/>
      <c r="L64" s="14"/>
    </row>
    <row r="65" customFormat="false" ht="27" hidden="false" customHeight="true" outlineLevel="0" collapsed="false">
      <c r="A65" s="7" t="n">
        <v>63</v>
      </c>
      <c r="B65" s="15" t="s">
        <v>138</v>
      </c>
      <c r="C65" s="9" t="str">
        <f aca="false">IF(OR(LEN(D65)=15,LEN(D65)=18),IF(MOD(MID(D65,15,3)*1,2),"男","女"),NA())</f>
        <v>男</v>
      </c>
      <c r="D65" s="10" t="s">
        <v>139</v>
      </c>
      <c r="E65" s="7" t="str">
        <f aca="false">REPLACE(D65,7,8,"********")</f>
        <v>500226********6213</v>
      </c>
      <c r="F65" s="11" t="s">
        <v>13</v>
      </c>
      <c r="G65" s="12" t="s">
        <v>14</v>
      </c>
      <c r="H65" s="7" t="n">
        <v>2</v>
      </c>
      <c r="I65" s="7" t="n">
        <v>785.5</v>
      </c>
      <c r="J65" s="10" t="s">
        <v>15</v>
      </c>
      <c r="K65" s="13"/>
      <c r="L65" s="14"/>
    </row>
    <row r="66" customFormat="false" ht="27" hidden="false" customHeight="true" outlineLevel="0" collapsed="false">
      <c r="A66" s="7" t="n">
        <v>64</v>
      </c>
      <c r="B66" s="16" t="s">
        <v>140</v>
      </c>
      <c r="C66" s="9" t="str">
        <f aca="false">IF(OR(LEN(D66)=15,LEN(D66)=18),IF(MOD(MID(D66,15,3)*1,2),"男","女"),NA())</f>
        <v>女</v>
      </c>
      <c r="D66" s="10" t="s">
        <v>141</v>
      </c>
      <c r="E66" s="7" t="str">
        <f aca="false">REPLACE(D66,7,8,"********")</f>
        <v>511025********7281</v>
      </c>
      <c r="F66" s="11" t="s">
        <v>13</v>
      </c>
      <c r="G66" s="12" t="s">
        <v>14</v>
      </c>
      <c r="H66" s="7" t="n">
        <v>2</v>
      </c>
      <c r="I66" s="7" t="n">
        <v>785.5</v>
      </c>
      <c r="J66" s="10" t="s">
        <v>15</v>
      </c>
      <c r="K66" s="13"/>
      <c r="L66" s="14"/>
    </row>
    <row r="67" customFormat="false" ht="27" hidden="false" customHeight="true" outlineLevel="0" collapsed="false">
      <c r="A67" s="7" t="n">
        <v>65</v>
      </c>
      <c r="B67" s="16" t="s">
        <v>142</v>
      </c>
      <c r="C67" s="9" t="str">
        <f aca="false">IF(OR(LEN(D67)=15,LEN(D67)=18),IF(MOD(MID(D67,15,3)*1,2),"男","女"),NA())</f>
        <v>女</v>
      </c>
      <c r="D67" s="10" t="s">
        <v>143</v>
      </c>
      <c r="E67" s="7" t="str">
        <f aca="false">REPLACE(D67,7,8,"********")</f>
        <v>500226********1541</v>
      </c>
      <c r="F67" s="11" t="s">
        <v>13</v>
      </c>
      <c r="G67" s="12" t="s">
        <v>14</v>
      </c>
      <c r="H67" s="7" t="n">
        <v>2</v>
      </c>
      <c r="I67" s="7" t="n">
        <v>785.5</v>
      </c>
      <c r="J67" s="10" t="s">
        <v>15</v>
      </c>
      <c r="K67" s="13"/>
      <c r="L67" s="14"/>
    </row>
    <row r="68" customFormat="false" ht="27" hidden="false" customHeight="true" outlineLevel="0" collapsed="false">
      <c r="A68" s="7" t="n">
        <v>66</v>
      </c>
      <c r="B68" s="15" t="s">
        <v>144</v>
      </c>
      <c r="C68" s="9" t="str">
        <f aca="false">IF(OR(LEN(D68)=15,LEN(D68)=18),IF(MOD(MID(D68,15,3)*1,2),"男","女"),NA())</f>
        <v>女</v>
      </c>
      <c r="D68" s="10" t="s">
        <v>145</v>
      </c>
      <c r="E68" s="7" t="str">
        <f aca="false">REPLACE(D68,7,8,"********")</f>
        <v>500226********4325</v>
      </c>
      <c r="F68" s="11" t="s">
        <v>13</v>
      </c>
      <c r="G68" s="12" t="s">
        <v>14</v>
      </c>
      <c r="H68" s="7" t="n">
        <v>2</v>
      </c>
      <c r="I68" s="7" t="n">
        <v>785.5</v>
      </c>
      <c r="J68" s="10" t="s">
        <v>15</v>
      </c>
      <c r="K68" s="13"/>
      <c r="L68" s="14"/>
    </row>
    <row r="69" customFormat="false" ht="27" hidden="false" customHeight="true" outlineLevel="0" collapsed="false">
      <c r="A69" s="7" t="n">
        <v>67</v>
      </c>
      <c r="B69" s="15" t="s">
        <v>146</v>
      </c>
      <c r="C69" s="9" t="str">
        <f aca="false">IF(OR(LEN(D69)=15,LEN(D69)=18),IF(MOD(MID(D69,15,3)*1,2),"男","女"),NA())</f>
        <v>女</v>
      </c>
      <c r="D69" s="10" t="s">
        <v>147</v>
      </c>
      <c r="E69" s="7" t="str">
        <f aca="false">REPLACE(D69,7,8,"********")</f>
        <v>500226********4348</v>
      </c>
      <c r="F69" s="11" t="s">
        <v>13</v>
      </c>
      <c r="G69" s="12" t="s">
        <v>14</v>
      </c>
      <c r="H69" s="7" t="n">
        <v>2</v>
      </c>
      <c r="I69" s="7" t="n">
        <v>785.5</v>
      </c>
      <c r="J69" s="10" t="s">
        <v>15</v>
      </c>
      <c r="K69" s="13"/>
      <c r="L69" s="14"/>
    </row>
    <row r="70" customFormat="false" ht="27" hidden="false" customHeight="true" outlineLevel="0" collapsed="false">
      <c r="A70" s="7" t="n">
        <v>68</v>
      </c>
      <c r="B70" s="15" t="s">
        <v>148</v>
      </c>
      <c r="C70" s="9" t="str">
        <f aca="false">IF(OR(LEN(D70)=15,LEN(D70)=18),IF(MOD(MID(D70,15,3)*1,2),"男","女"),NA())</f>
        <v>女</v>
      </c>
      <c r="D70" s="10" t="s">
        <v>149</v>
      </c>
      <c r="E70" s="7" t="str">
        <f aca="false">REPLACE(D70,7,8,"********")</f>
        <v>522424********1027</v>
      </c>
      <c r="F70" s="11" t="s">
        <v>13</v>
      </c>
      <c r="G70" s="12" t="s">
        <v>14</v>
      </c>
      <c r="H70" s="7" t="n">
        <v>2</v>
      </c>
      <c r="I70" s="7" t="n">
        <v>785.5</v>
      </c>
      <c r="J70" s="10" t="s">
        <v>15</v>
      </c>
      <c r="K70" s="13"/>
      <c r="L70" s="14"/>
    </row>
    <row r="71" customFormat="false" ht="27" hidden="false" customHeight="true" outlineLevel="0" collapsed="false">
      <c r="A71" s="7" t="n">
        <v>69</v>
      </c>
      <c r="B71" s="15" t="s">
        <v>150</v>
      </c>
      <c r="C71" s="9" t="str">
        <f aca="false">IF(OR(LEN(D71)=15,LEN(D71)=18),IF(MOD(MID(D71,15,3)*1,2),"男","女"),NA())</f>
        <v>男</v>
      </c>
      <c r="D71" s="10" t="s">
        <v>151</v>
      </c>
      <c r="E71" s="7" t="str">
        <f aca="false">REPLACE(D71,7,8,"********")</f>
        <v>500226********4313</v>
      </c>
      <c r="F71" s="11" t="s">
        <v>13</v>
      </c>
      <c r="G71" s="12" t="s">
        <v>14</v>
      </c>
      <c r="H71" s="7" t="n">
        <v>2</v>
      </c>
      <c r="I71" s="7" t="n">
        <v>785.5</v>
      </c>
      <c r="J71" s="10" t="s">
        <v>15</v>
      </c>
      <c r="K71" s="13"/>
      <c r="L71" s="14"/>
    </row>
    <row r="72" customFormat="false" ht="27" hidden="false" customHeight="true" outlineLevel="0" collapsed="false">
      <c r="A72" s="7" t="n">
        <v>70</v>
      </c>
      <c r="B72" s="15" t="s">
        <v>152</v>
      </c>
      <c r="C72" s="9" t="str">
        <f aca="false">IF(OR(LEN(D72)=15,LEN(D72)=18),IF(MOD(MID(D72,15,3)*1,2),"男","女"),NA())</f>
        <v>女</v>
      </c>
      <c r="D72" s="10" t="s">
        <v>153</v>
      </c>
      <c r="E72" s="7" t="str">
        <f aca="false">REPLACE(D72,7,8,"********")</f>
        <v>500226********4325</v>
      </c>
      <c r="F72" s="11" t="s">
        <v>13</v>
      </c>
      <c r="G72" s="12" t="s">
        <v>14</v>
      </c>
      <c r="H72" s="7" t="n">
        <v>2</v>
      </c>
      <c r="I72" s="7" t="n">
        <v>785.5</v>
      </c>
      <c r="J72" s="10" t="s">
        <v>15</v>
      </c>
      <c r="K72" s="13"/>
      <c r="L72" s="14"/>
    </row>
    <row r="73" customFormat="false" ht="27" hidden="false" customHeight="true" outlineLevel="0" collapsed="false">
      <c r="A73" s="7" t="n">
        <v>71</v>
      </c>
      <c r="B73" s="15" t="s">
        <v>154</v>
      </c>
      <c r="C73" s="9" t="str">
        <f aca="false">IF(OR(LEN(D73)=15,LEN(D73)=18),IF(MOD(MID(D73,15,3)*1,2),"男","女"),NA())</f>
        <v>男</v>
      </c>
      <c r="D73" s="10" t="s">
        <v>155</v>
      </c>
      <c r="E73" s="7" t="str">
        <f aca="false">REPLACE(D73,7,8,"********")</f>
        <v>500226********431X</v>
      </c>
      <c r="F73" s="11" t="s">
        <v>13</v>
      </c>
      <c r="G73" s="12" t="s">
        <v>14</v>
      </c>
      <c r="H73" s="7" t="n">
        <v>2</v>
      </c>
      <c r="I73" s="7" t="n">
        <v>785.5</v>
      </c>
      <c r="J73" s="10" t="s">
        <v>15</v>
      </c>
      <c r="K73" s="13"/>
      <c r="L73" s="14"/>
    </row>
    <row r="74" customFormat="false" ht="27" hidden="false" customHeight="true" outlineLevel="0" collapsed="false">
      <c r="A74" s="7" t="n">
        <v>72</v>
      </c>
      <c r="B74" s="15" t="s">
        <v>156</v>
      </c>
      <c r="C74" s="9" t="str">
        <f aca="false">IF(OR(LEN(D74)=15,LEN(D74)=18),IF(MOD(MID(D74,15,3)*1,2),"男","女"),NA())</f>
        <v>女</v>
      </c>
      <c r="D74" s="10" t="s">
        <v>157</v>
      </c>
      <c r="E74" s="7" t="str">
        <f aca="false">REPLACE(D74,7,8,"********")</f>
        <v>500226********2782</v>
      </c>
      <c r="F74" s="11" t="s">
        <v>13</v>
      </c>
      <c r="G74" s="12" t="s">
        <v>14</v>
      </c>
      <c r="H74" s="7" t="n">
        <v>2</v>
      </c>
      <c r="I74" s="7" t="n">
        <v>785.5</v>
      </c>
      <c r="J74" s="10" t="s">
        <v>15</v>
      </c>
      <c r="K74" s="13"/>
      <c r="L74" s="14"/>
    </row>
    <row r="75" customFormat="false" ht="27" hidden="false" customHeight="true" outlineLevel="0" collapsed="false">
      <c r="A75" s="7" t="n">
        <v>73</v>
      </c>
      <c r="B75" s="15" t="s">
        <v>158</v>
      </c>
      <c r="C75" s="9" t="str">
        <f aca="false">IF(OR(LEN(D75)=15,LEN(D75)=18),IF(MOD(MID(D75,15,3)*1,2),"男","女"),NA())</f>
        <v>男</v>
      </c>
      <c r="D75" s="10" t="s">
        <v>159</v>
      </c>
      <c r="E75" s="7" t="str">
        <f aca="false">REPLACE(D75,7,8,"********")</f>
        <v>500226********4316</v>
      </c>
      <c r="F75" s="11" t="s">
        <v>13</v>
      </c>
      <c r="G75" s="12" t="s">
        <v>14</v>
      </c>
      <c r="H75" s="7" t="n">
        <v>2</v>
      </c>
      <c r="I75" s="7" t="n">
        <v>785.5</v>
      </c>
      <c r="J75" s="10" t="s">
        <v>15</v>
      </c>
      <c r="K75" s="13"/>
      <c r="L75" s="14"/>
    </row>
    <row r="76" customFormat="false" ht="27" hidden="false" customHeight="true" outlineLevel="0" collapsed="false">
      <c r="A76" s="7" t="n">
        <v>74</v>
      </c>
      <c r="B76" s="15" t="s">
        <v>160</v>
      </c>
      <c r="C76" s="9" t="str">
        <f aca="false">IF(OR(LEN(D76)=15,LEN(D76)=18),IF(MOD(MID(D76,15,3)*1,2),"男","女"),NA())</f>
        <v>女</v>
      </c>
      <c r="D76" s="10" t="s">
        <v>161</v>
      </c>
      <c r="E76" s="7" t="str">
        <f aca="false">REPLACE(D76,7,8,"********")</f>
        <v>500226********5029</v>
      </c>
      <c r="F76" s="11" t="s">
        <v>13</v>
      </c>
      <c r="G76" s="12" t="s">
        <v>14</v>
      </c>
      <c r="H76" s="7" t="n">
        <v>2</v>
      </c>
      <c r="I76" s="7" t="n">
        <v>785.5</v>
      </c>
      <c r="J76" s="10" t="s">
        <v>15</v>
      </c>
      <c r="K76" s="13"/>
      <c r="L76" s="14"/>
    </row>
    <row r="77" customFormat="false" ht="27" hidden="false" customHeight="true" outlineLevel="0" collapsed="false">
      <c r="A77" s="7" t="n">
        <v>75</v>
      </c>
      <c r="B77" s="15" t="s">
        <v>162</v>
      </c>
      <c r="C77" s="9" t="str">
        <f aca="false">IF(OR(LEN(D77)=15,LEN(D77)=18),IF(MOD(MID(D77,15,3)*1,2),"男","女"),NA())</f>
        <v>女</v>
      </c>
      <c r="D77" s="10" t="s">
        <v>163</v>
      </c>
      <c r="E77" s="7" t="str">
        <f aca="false">REPLACE(D77,7,8,"********")</f>
        <v>500226********4329</v>
      </c>
      <c r="F77" s="11" t="s">
        <v>13</v>
      </c>
      <c r="G77" s="12" t="s">
        <v>14</v>
      </c>
      <c r="H77" s="7" t="n">
        <v>2</v>
      </c>
      <c r="I77" s="7" t="n">
        <v>785.5</v>
      </c>
      <c r="J77" s="10" t="s">
        <v>15</v>
      </c>
      <c r="K77" s="13"/>
      <c r="L77" s="14"/>
    </row>
    <row r="78" customFormat="false" ht="27" hidden="false" customHeight="true" outlineLevel="0" collapsed="false">
      <c r="A78" s="7" t="n">
        <v>76</v>
      </c>
      <c r="B78" s="15" t="s">
        <v>164</v>
      </c>
      <c r="C78" s="9" t="str">
        <f aca="false">IF(OR(LEN(D78)=15,LEN(D78)=18),IF(MOD(MID(D78,15,3)*1,2),"男","女"),NA())</f>
        <v>女</v>
      </c>
      <c r="D78" s="10" t="s">
        <v>165</v>
      </c>
      <c r="E78" s="7" t="str">
        <f aca="false">REPLACE(D78,7,8,"********")</f>
        <v>510231********4525</v>
      </c>
      <c r="F78" s="11" t="s">
        <v>13</v>
      </c>
      <c r="G78" s="12" t="s">
        <v>14</v>
      </c>
      <c r="H78" s="7" t="n">
        <v>2</v>
      </c>
      <c r="I78" s="7" t="n">
        <v>785.5</v>
      </c>
      <c r="J78" s="10" t="s">
        <v>15</v>
      </c>
      <c r="K78" s="13"/>
      <c r="L78" s="14"/>
    </row>
    <row r="79" customFormat="false" ht="27" hidden="false" customHeight="true" outlineLevel="0" collapsed="false">
      <c r="A79" s="7" t="n">
        <v>77</v>
      </c>
      <c r="B79" s="15" t="s">
        <v>166</v>
      </c>
      <c r="C79" s="9" t="str">
        <f aca="false">IF(OR(LEN(D79)=15,LEN(D79)=18),IF(MOD(MID(D79,15,3)*1,2),"男","女"),NA())</f>
        <v>女</v>
      </c>
      <c r="D79" s="10" t="s">
        <v>167</v>
      </c>
      <c r="E79" s="7" t="str">
        <f aca="false">REPLACE(D79,7,8,"********")</f>
        <v>500226********4323</v>
      </c>
      <c r="F79" s="11" t="s">
        <v>13</v>
      </c>
      <c r="G79" s="12" t="s">
        <v>14</v>
      </c>
      <c r="H79" s="7" t="n">
        <v>2</v>
      </c>
      <c r="I79" s="7" t="n">
        <v>785.5</v>
      </c>
      <c r="J79" s="10" t="s">
        <v>15</v>
      </c>
      <c r="K79" s="13"/>
      <c r="L79" s="14"/>
    </row>
    <row r="80" customFormat="false" ht="27" hidden="false" customHeight="true" outlineLevel="0" collapsed="false">
      <c r="A80" s="7" t="n">
        <v>78</v>
      </c>
      <c r="B80" s="15" t="s">
        <v>168</v>
      </c>
      <c r="C80" s="9" t="str">
        <f aca="false">IF(OR(LEN(D80)=15,LEN(D80)=18),IF(MOD(MID(D80,15,3)*1,2),"男","女"),NA())</f>
        <v>女</v>
      </c>
      <c r="D80" s="10" t="s">
        <v>169</v>
      </c>
      <c r="E80" s="7" t="str">
        <f aca="false">REPLACE(D80,7,8,"********")</f>
        <v>500226********4320</v>
      </c>
      <c r="F80" s="11" t="s">
        <v>13</v>
      </c>
      <c r="G80" s="12" t="s">
        <v>14</v>
      </c>
      <c r="H80" s="7" t="n">
        <v>2</v>
      </c>
      <c r="I80" s="7" t="n">
        <v>785.5</v>
      </c>
      <c r="J80" s="10" t="s">
        <v>15</v>
      </c>
      <c r="K80" s="13"/>
      <c r="L80" s="14"/>
    </row>
    <row r="81" customFormat="false" ht="27" hidden="false" customHeight="true" outlineLevel="0" collapsed="false">
      <c r="A81" s="7" t="n">
        <v>79</v>
      </c>
      <c r="B81" s="15" t="s">
        <v>170</v>
      </c>
      <c r="C81" s="9" t="str">
        <f aca="false">IF(OR(LEN(D81)=15,LEN(D81)=18),IF(MOD(MID(D81,15,3)*1,2),"男","女"),NA())</f>
        <v>女</v>
      </c>
      <c r="D81" s="10" t="s">
        <v>171</v>
      </c>
      <c r="E81" s="7" t="str">
        <f aca="false">REPLACE(D81,7,8,"********")</f>
        <v>510230********3042</v>
      </c>
      <c r="F81" s="11" t="s">
        <v>13</v>
      </c>
      <c r="G81" s="12" t="s">
        <v>14</v>
      </c>
      <c r="H81" s="7" t="n">
        <v>2</v>
      </c>
      <c r="I81" s="7" t="n">
        <v>785.5</v>
      </c>
      <c r="J81" s="10" t="s">
        <v>15</v>
      </c>
      <c r="K81" s="13"/>
      <c r="L81" s="14"/>
    </row>
    <row r="82" customFormat="false" ht="27" hidden="false" customHeight="true" outlineLevel="0" collapsed="false">
      <c r="A82" s="7" t="n">
        <v>80</v>
      </c>
      <c r="B82" s="15" t="s">
        <v>172</v>
      </c>
      <c r="C82" s="9" t="str">
        <f aca="false">IF(OR(LEN(D82)=15,LEN(D82)=18),IF(MOD(MID(D82,15,3)*1,2),"男","女"),NA())</f>
        <v>女</v>
      </c>
      <c r="D82" s="10" t="s">
        <v>173</v>
      </c>
      <c r="E82" s="7" t="str">
        <f aca="false">REPLACE(D82,7,8,"********")</f>
        <v>500226********6029</v>
      </c>
      <c r="F82" s="11" t="s">
        <v>13</v>
      </c>
      <c r="G82" s="12" t="s">
        <v>14</v>
      </c>
      <c r="H82" s="7" t="n">
        <v>2</v>
      </c>
      <c r="I82" s="7" t="n">
        <v>785.5</v>
      </c>
      <c r="J82" s="10" t="s">
        <v>15</v>
      </c>
      <c r="K82" s="13"/>
      <c r="L82" s="14"/>
    </row>
    <row r="83" customFormat="false" ht="27" hidden="false" customHeight="true" outlineLevel="0" collapsed="false">
      <c r="A83" s="7" t="n">
        <v>81</v>
      </c>
      <c r="B83" s="15" t="s">
        <v>174</v>
      </c>
      <c r="C83" s="9" t="str">
        <f aca="false">IF(OR(LEN(D83)=15,LEN(D83)=18),IF(MOD(MID(D83,15,3)*1,2),"男","女"),NA())</f>
        <v>女</v>
      </c>
      <c r="D83" s="10" t="s">
        <v>175</v>
      </c>
      <c r="E83" s="7" t="str">
        <f aca="false">REPLACE(D83,7,8,"********")</f>
        <v>510231********5229</v>
      </c>
      <c r="F83" s="11" t="s">
        <v>13</v>
      </c>
      <c r="G83" s="12" t="s">
        <v>14</v>
      </c>
      <c r="H83" s="7" t="n">
        <v>2</v>
      </c>
      <c r="I83" s="7" t="n">
        <v>785.5</v>
      </c>
      <c r="J83" s="10" t="s">
        <v>15</v>
      </c>
      <c r="K83" s="13"/>
      <c r="L83" s="14"/>
    </row>
    <row r="84" customFormat="false" ht="27" hidden="false" customHeight="true" outlineLevel="0" collapsed="false">
      <c r="A84" s="7" t="n">
        <v>82</v>
      </c>
      <c r="B84" s="15" t="s">
        <v>176</v>
      </c>
      <c r="C84" s="9" t="str">
        <f aca="false">IF(OR(LEN(D84)=15,LEN(D84)=18),IF(MOD(MID(D84,15,3)*1,2),"男","女"),NA())</f>
        <v>女</v>
      </c>
      <c r="D84" s="10" t="s">
        <v>177</v>
      </c>
      <c r="E84" s="7" t="str">
        <f aca="false">REPLACE(D84,7,8,"********")</f>
        <v>500383********720X</v>
      </c>
      <c r="F84" s="11" t="s">
        <v>13</v>
      </c>
      <c r="G84" s="12" t="s">
        <v>14</v>
      </c>
      <c r="H84" s="7" t="n">
        <v>2</v>
      </c>
      <c r="I84" s="7" t="n">
        <v>785.5</v>
      </c>
      <c r="J84" s="10" t="s">
        <v>15</v>
      </c>
      <c r="K84" s="13"/>
      <c r="L84" s="14"/>
    </row>
    <row r="85" customFormat="false" ht="27" hidden="false" customHeight="true" outlineLevel="0" collapsed="false">
      <c r="A85" s="7" t="n">
        <v>83</v>
      </c>
      <c r="B85" s="15" t="s">
        <v>178</v>
      </c>
      <c r="C85" s="9" t="str">
        <f aca="false">IF(OR(LEN(D85)=15,LEN(D85)=18),IF(MOD(MID(D85,15,3)*1,2),"男","女"),NA())</f>
        <v>女</v>
      </c>
      <c r="D85" s="10" t="s">
        <v>179</v>
      </c>
      <c r="E85" s="7" t="str">
        <f aca="false">REPLACE(D85,7,8,"********")</f>
        <v>510231********5525</v>
      </c>
      <c r="F85" s="11" t="s">
        <v>13</v>
      </c>
      <c r="G85" s="12" t="s">
        <v>14</v>
      </c>
      <c r="H85" s="7" t="n">
        <v>2</v>
      </c>
      <c r="I85" s="7" t="n">
        <v>785.5</v>
      </c>
      <c r="J85" s="10" t="s">
        <v>15</v>
      </c>
      <c r="K85" s="13"/>
      <c r="L85" s="14"/>
    </row>
    <row r="86" customFormat="false" ht="27" hidden="false" customHeight="true" outlineLevel="0" collapsed="false">
      <c r="A86" s="7" t="n">
        <v>84</v>
      </c>
      <c r="B86" s="15" t="s">
        <v>180</v>
      </c>
      <c r="C86" s="9" t="str">
        <f aca="false">IF(OR(LEN(D86)=15,LEN(D86)=18),IF(MOD(MID(D86,15,3)*1,2),"男","女"),NA())</f>
        <v>女</v>
      </c>
      <c r="D86" s="10" t="s">
        <v>181</v>
      </c>
      <c r="E86" s="7" t="str">
        <f aca="false">REPLACE(D86,7,8,"********")</f>
        <v>510230********4660</v>
      </c>
      <c r="F86" s="11" t="s">
        <v>13</v>
      </c>
      <c r="G86" s="12" t="s">
        <v>14</v>
      </c>
      <c r="H86" s="7" t="n">
        <v>2</v>
      </c>
      <c r="I86" s="7" t="n">
        <v>785.5</v>
      </c>
      <c r="J86" s="10" t="s">
        <v>15</v>
      </c>
      <c r="K86" s="13"/>
      <c r="L86" s="14"/>
    </row>
    <row r="87" customFormat="false" ht="27" hidden="false" customHeight="true" outlineLevel="0" collapsed="false">
      <c r="A87" s="7" t="n">
        <v>85</v>
      </c>
      <c r="B87" s="15" t="s">
        <v>182</v>
      </c>
      <c r="C87" s="9" t="str">
        <f aca="false">IF(OR(LEN(D87)=15,LEN(D87)=18),IF(MOD(MID(D87,15,3)*1,2),"男","女"),NA())</f>
        <v>男</v>
      </c>
      <c r="D87" s="10" t="s">
        <v>183</v>
      </c>
      <c r="E87" s="7" t="str">
        <f aca="false">REPLACE(D87,7,8,"********")</f>
        <v>500226********5232</v>
      </c>
      <c r="F87" s="11" t="s">
        <v>13</v>
      </c>
      <c r="G87" s="12" t="s">
        <v>14</v>
      </c>
      <c r="H87" s="7" t="n">
        <v>2</v>
      </c>
      <c r="I87" s="7" t="n">
        <v>785.5</v>
      </c>
      <c r="J87" s="10" t="s">
        <v>15</v>
      </c>
      <c r="K87" s="13"/>
      <c r="L87" s="14"/>
    </row>
    <row r="88" customFormat="false" ht="27" hidden="false" customHeight="true" outlineLevel="0" collapsed="false">
      <c r="A88" s="7" t="n">
        <v>86</v>
      </c>
      <c r="B88" s="15" t="s">
        <v>184</v>
      </c>
      <c r="C88" s="9" t="str">
        <f aca="false">IF(OR(LEN(D88)=15,LEN(D88)=18),IF(MOD(MID(D88,15,3)*1,2),"男","女"),NA())</f>
        <v>女</v>
      </c>
      <c r="D88" s="10" t="s">
        <v>185</v>
      </c>
      <c r="E88" s="7" t="str">
        <f aca="false">REPLACE(D88,7,8,"********")</f>
        <v>510281********0028</v>
      </c>
      <c r="F88" s="11" t="s">
        <v>13</v>
      </c>
      <c r="G88" s="12" t="s">
        <v>14</v>
      </c>
      <c r="H88" s="7" t="n">
        <v>2</v>
      </c>
      <c r="I88" s="7" t="n">
        <v>785.5</v>
      </c>
      <c r="J88" s="10" t="s">
        <v>15</v>
      </c>
      <c r="K88" s="13"/>
      <c r="L88" s="14"/>
    </row>
    <row r="89" customFormat="false" ht="27" hidden="false" customHeight="true" outlineLevel="0" collapsed="false">
      <c r="A89" s="7" t="n">
        <v>87</v>
      </c>
      <c r="B89" s="15" t="s">
        <v>186</v>
      </c>
      <c r="C89" s="9" t="str">
        <f aca="false">IF(OR(LEN(D89)=15,LEN(D89)=18),IF(MOD(MID(D89,15,3)*1,2),"男","女"),NA())</f>
        <v>女</v>
      </c>
      <c r="D89" s="10" t="s">
        <v>187</v>
      </c>
      <c r="E89" s="7" t="str">
        <f aca="false">REPLACE(D89,7,8,"********")</f>
        <v>500226********5581</v>
      </c>
      <c r="F89" s="11" t="s">
        <v>13</v>
      </c>
      <c r="G89" s="12" t="s">
        <v>14</v>
      </c>
      <c r="H89" s="7" t="n">
        <v>2</v>
      </c>
      <c r="I89" s="7" t="n">
        <v>785.5</v>
      </c>
      <c r="J89" s="10" t="s">
        <v>15</v>
      </c>
      <c r="K89" s="13"/>
      <c r="L89" s="14"/>
    </row>
    <row r="90" customFormat="false" ht="27" hidden="false" customHeight="true" outlineLevel="0" collapsed="false">
      <c r="A90" s="7" t="n">
        <v>88</v>
      </c>
      <c r="B90" s="15" t="s">
        <v>188</v>
      </c>
      <c r="C90" s="9" t="str">
        <f aca="false">IF(OR(LEN(D90)=15,LEN(D90)=18),IF(MOD(MID(D90,15,3)*1,2),"男","女"),NA())</f>
        <v>女</v>
      </c>
      <c r="D90" s="10" t="s">
        <v>189</v>
      </c>
      <c r="E90" s="7" t="str">
        <f aca="false">REPLACE(D90,7,8,"********")</f>
        <v>500226********5241</v>
      </c>
      <c r="F90" s="11" t="s">
        <v>13</v>
      </c>
      <c r="G90" s="12" t="s">
        <v>14</v>
      </c>
      <c r="H90" s="7" t="n">
        <v>2</v>
      </c>
      <c r="I90" s="7" t="n">
        <v>785.5</v>
      </c>
      <c r="J90" s="10" t="s">
        <v>15</v>
      </c>
      <c r="K90" s="13"/>
      <c r="L90" s="14"/>
    </row>
    <row r="91" customFormat="false" ht="27" hidden="false" customHeight="true" outlineLevel="0" collapsed="false">
      <c r="A91" s="7" t="n">
        <v>89</v>
      </c>
      <c r="B91" s="15" t="s">
        <v>190</v>
      </c>
      <c r="C91" s="9" t="str">
        <f aca="false">IF(OR(LEN(D91)=15,LEN(D91)=18),IF(MOD(MID(D91,15,3)*1,2),"男","女"),NA())</f>
        <v>女</v>
      </c>
      <c r="D91" s="10" t="s">
        <v>191</v>
      </c>
      <c r="E91" s="7" t="str">
        <f aca="false">REPLACE(D91,7,8,"********")</f>
        <v>500226********6027</v>
      </c>
      <c r="F91" s="11" t="s">
        <v>13</v>
      </c>
      <c r="G91" s="12" t="s">
        <v>14</v>
      </c>
      <c r="H91" s="7" t="n">
        <v>2</v>
      </c>
      <c r="I91" s="7" t="n">
        <v>785.5</v>
      </c>
      <c r="J91" s="10" t="s">
        <v>15</v>
      </c>
      <c r="K91" s="13"/>
      <c r="L91" s="14"/>
    </row>
    <row r="92" customFormat="false" ht="27" hidden="false" customHeight="true" outlineLevel="0" collapsed="false">
      <c r="A92" s="7" t="n">
        <v>90</v>
      </c>
      <c r="B92" s="15" t="s">
        <v>192</v>
      </c>
      <c r="C92" s="9" t="str">
        <f aca="false">IF(OR(LEN(D92)=15,LEN(D92)=18),IF(MOD(MID(D92,15,3)*1,2),"男","女"),NA())</f>
        <v>女</v>
      </c>
      <c r="D92" s="10" t="s">
        <v>193</v>
      </c>
      <c r="E92" s="7" t="str">
        <f aca="false">REPLACE(D92,7,8,"********")</f>
        <v>500226********524X</v>
      </c>
      <c r="F92" s="11" t="s">
        <v>13</v>
      </c>
      <c r="G92" s="12" t="s">
        <v>14</v>
      </c>
      <c r="H92" s="7" t="n">
        <v>2</v>
      </c>
      <c r="I92" s="7" t="n">
        <v>785.5</v>
      </c>
      <c r="J92" s="10" t="s">
        <v>15</v>
      </c>
      <c r="K92" s="13"/>
      <c r="L92" s="14"/>
    </row>
    <row r="93" customFormat="false" ht="27" hidden="false" customHeight="true" outlineLevel="0" collapsed="false">
      <c r="A93" s="7" t="n">
        <v>91</v>
      </c>
      <c r="B93" s="16" t="s">
        <v>194</v>
      </c>
      <c r="C93" s="9" t="str">
        <f aca="false">IF(OR(LEN(D93)=15,LEN(D93)=18),IF(MOD(MID(D93,15,3)*1,2),"男","女"),NA())</f>
        <v>男</v>
      </c>
      <c r="D93" s="17" t="s">
        <v>195</v>
      </c>
      <c r="E93" s="7" t="str">
        <f aca="false">REPLACE(D93,7,8,"********")</f>
        <v>510231********5218</v>
      </c>
      <c r="F93" s="11" t="s">
        <v>13</v>
      </c>
      <c r="G93" s="12" t="s">
        <v>14</v>
      </c>
      <c r="H93" s="7" t="n">
        <v>2</v>
      </c>
      <c r="I93" s="7" t="n">
        <v>785.5</v>
      </c>
      <c r="J93" s="10" t="s">
        <v>15</v>
      </c>
      <c r="K93" s="13"/>
      <c r="L93" s="14"/>
    </row>
    <row r="94" customFormat="false" ht="27" hidden="false" customHeight="true" outlineLevel="0" collapsed="false">
      <c r="A94" s="7" t="n">
        <v>92</v>
      </c>
      <c r="B94" s="15" t="s">
        <v>196</v>
      </c>
      <c r="C94" s="9" t="str">
        <f aca="false">IF(OR(LEN(D94)=15,LEN(D94)=18),IF(MOD(MID(D94,15,3)*1,2),"男","女"),NA())</f>
        <v>男</v>
      </c>
      <c r="D94" s="10" t="s">
        <v>197</v>
      </c>
      <c r="E94" s="7" t="str">
        <f aca="false">REPLACE(D94,7,8,"********")</f>
        <v>511023********4673</v>
      </c>
      <c r="F94" s="11" t="s">
        <v>13</v>
      </c>
      <c r="G94" s="12" t="s">
        <v>14</v>
      </c>
      <c r="H94" s="7" t="n">
        <v>2</v>
      </c>
      <c r="I94" s="7" t="n">
        <v>785.5</v>
      </c>
      <c r="J94" s="10" t="s">
        <v>15</v>
      </c>
      <c r="K94" s="13"/>
      <c r="L94" s="14"/>
    </row>
    <row r="95" customFormat="false" ht="27" hidden="false" customHeight="true" outlineLevel="0" collapsed="false">
      <c r="A95" s="7" t="n">
        <v>93</v>
      </c>
      <c r="B95" s="15" t="s">
        <v>198</v>
      </c>
      <c r="C95" s="9" t="str">
        <f aca="false">IF(OR(LEN(D95)=15,LEN(D95)=18),IF(MOD(MID(D95,15,3)*1,2),"男","女"),NA())</f>
        <v>女</v>
      </c>
      <c r="D95" s="10" t="s">
        <v>199</v>
      </c>
      <c r="E95" s="7" t="str">
        <f aca="false">REPLACE(D95,7,8,"********")</f>
        <v>500226********376X</v>
      </c>
      <c r="F95" s="11" t="s">
        <v>13</v>
      </c>
      <c r="G95" s="12" t="s">
        <v>14</v>
      </c>
      <c r="H95" s="7" t="n">
        <v>2</v>
      </c>
      <c r="I95" s="7" t="n">
        <v>785.5</v>
      </c>
      <c r="J95" s="10" t="s">
        <v>15</v>
      </c>
      <c r="K95" s="13"/>
      <c r="L95" s="14"/>
    </row>
    <row r="96" customFormat="false" ht="27" hidden="false" customHeight="true" outlineLevel="0" collapsed="false">
      <c r="A96" s="7" t="n">
        <v>94</v>
      </c>
      <c r="B96" s="16" t="s">
        <v>200</v>
      </c>
      <c r="C96" s="9" t="str">
        <f aca="false">IF(OR(LEN(D96)=15,LEN(D96)=18),IF(MOD(MID(D96,15,3)*1,2),"男","女"),NA())</f>
        <v>女</v>
      </c>
      <c r="D96" s="10" t="s">
        <v>201</v>
      </c>
      <c r="E96" s="7" t="str">
        <f aca="false">REPLACE(D96,7,8,"********")</f>
        <v>510231********3889</v>
      </c>
      <c r="F96" s="11" t="s">
        <v>13</v>
      </c>
      <c r="G96" s="12" t="s">
        <v>14</v>
      </c>
      <c r="H96" s="7" t="n">
        <v>2</v>
      </c>
      <c r="I96" s="7" t="n">
        <v>785.5</v>
      </c>
      <c r="J96" s="10" t="s">
        <v>15</v>
      </c>
      <c r="K96" s="13"/>
      <c r="L96" s="14"/>
    </row>
    <row r="97" customFormat="false" ht="27" hidden="false" customHeight="true" outlineLevel="0" collapsed="false">
      <c r="A97" s="7" t="n">
        <v>95</v>
      </c>
      <c r="B97" s="16" t="s">
        <v>202</v>
      </c>
      <c r="C97" s="9" t="str">
        <f aca="false">IF(OR(LEN(D97)=15,LEN(D97)=18),IF(MOD(MID(D97,15,3)*1,2),"男","女"),NA())</f>
        <v>女</v>
      </c>
      <c r="D97" s="10" t="s">
        <v>203</v>
      </c>
      <c r="E97" s="7" t="str">
        <f aca="false">REPLACE(D97,7,8,"********")</f>
        <v>500226********3769</v>
      </c>
      <c r="F97" s="11" t="s">
        <v>13</v>
      </c>
      <c r="G97" s="12" t="s">
        <v>14</v>
      </c>
      <c r="H97" s="7" t="n">
        <v>2</v>
      </c>
      <c r="I97" s="7" t="n">
        <v>785.5</v>
      </c>
      <c r="J97" s="10" t="s">
        <v>15</v>
      </c>
      <c r="K97" s="13"/>
      <c r="L97" s="14"/>
    </row>
    <row r="98" customFormat="false" ht="27" hidden="false" customHeight="true" outlineLevel="0" collapsed="false">
      <c r="A98" s="7" t="n">
        <v>96</v>
      </c>
      <c r="B98" s="16" t="s">
        <v>204</v>
      </c>
      <c r="C98" s="9" t="str">
        <f aca="false">IF(OR(LEN(D98)=15,LEN(D98)=18),IF(MOD(MID(D98,15,3)*1,2),"男","女"),NA())</f>
        <v>女</v>
      </c>
      <c r="D98" s="10" t="s">
        <v>205</v>
      </c>
      <c r="E98" s="7" t="str">
        <f aca="false">REPLACE(D98,7,8,"********")</f>
        <v>500226********3763</v>
      </c>
      <c r="F98" s="11" t="s">
        <v>13</v>
      </c>
      <c r="G98" s="12" t="s">
        <v>14</v>
      </c>
      <c r="H98" s="7" t="n">
        <v>2</v>
      </c>
      <c r="I98" s="7" t="n">
        <v>785.5</v>
      </c>
      <c r="J98" s="10" t="s">
        <v>15</v>
      </c>
      <c r="K98" s="13"/>
      <c r="L98" s="14"/>
    </row>
    <row r="99" customFormat="false" ht="27" hidden="false" customHeight="true" outlineLevel="0" collapsed="false">
      <c r="A99" s="7" t="n">
        <v>97</v>
      </c>
      <c r="B99" s="15" t="s">
        <v>206</v>
      </c>
      <c r="C99" s="9" t="str">
        <f aca="false">IF(OR(LEN(D99)=15,LEN(D99)=18),IF(MOD(MID(D99,15,3)*1,2),"男","女"),NA())</f>
        <v>女</v>
      </c>
      <c r="D99" s="10" t="s">
        <v>207</v>
      </c>
      <c r="E99" s="7" t="str">
        <f aca="false">REPLACE(D99,7,8,"********")</f>
        <v>500226********2062</v>
      </c>
      <c r="F99" s="11" t="s">
        <v>13</v>
      </c>
      <c r="G99" s="12" t="s">
        <v>14</v>
      </c>
      <c r="H99" s="7" t="n">
        <v>2</v>
      </c>
      <c r="I99" s="7" t="n">
        <v>785.5</v>
      </c>
      <c r="J99" s="10" t="s">
        <v>15</v>
      </c>
      <c r="K99" s="13"/>
      <c r="L99" s="14"/>
    </row>
    <row r="100" customFormat="false" ht="27" hidden="false" customHeight="true" outlineLevel="0" collapsed="false">
      <c r="A100" s="7" t="n">
        <v>98</v>
      </c>
      <c r="B100" s="15" t="s">
        <v>208</v>
      </c>
      <c r="C100" s="9" t="str">
        <f aca="false">IF(OR(LEN(D100)=15,LEN(D100)=18),IF(MOD(MID(D100,15,3)*1,2),"男","女"),NA())</f>
        <v>男</v>
      </c>
      <c r="D100" s="10" t="s">
        <v>209</v>
      </c>
      <c r="E100" s="7" t="str">
        <f aca="false">REPLACE(D100,7,8,"********")</f>
        <v>500226********207X</v>
      </c>
      <c r="F100" s="11" t="s">
        <v>13</v>
      </c>
      <c r="G100" s="12" t="s">
        <v>14</v>
      </c>
      <c r="H100" s="7" t="n">
        <v>2</v>
      </c>
      <c r="I100" s="7" t="n">
        <v>785.5</v>
      </c>
      <c r="J100" s="10" t="s">
        <v>15</v>
      </c>
      <c r="K100" s="13"/>
      <c r="L100" s="14"/>
    </row>
    <row r="101" customFormat="false" ht="27" hidden="false" customHeight="true" outlineLevel="0" collapsed="false">
      <c r="A101" s="7" t="n">
        <v>99</v>
      </c>
      <c r="B101" s="16" t="s">
        <v>210</v>
      </c>
      <c r="C101" s="9" t="str">
        <f aca="false">IF(OR(LEN(D101)=15,LEN(D101)=18),IF(MOD(MID(D101,15,3)*1,2),"男","女"),NA())</f>
        <v>男</v>
      </c>
      <c r="D101" s="10" t="s">
        <v>211</v>
      </c>
      <c r="E101" s="7" t="str">
        <f aca="false">REPLACE(D101,7,8,"********")</f>
        <v>500226********311X</v>
      </c>
      <c r="F101" s="11" t="s">
        <v>13</v>
      </c>
      <c r="G101" s="12" t="s">
        <v>14</v>
      </c>
      <c r="H101" s="7" t="n">
        <v>2</v>
      </c>
      <c r="I101" s="7" t="n">
        <v>785.5</v>
      </c>
      <c r="J101" s="10" t="s">
        <v>15</v>
      </c>
      <c r="K101" s="13"/>
      <c r="L101" s="14"/>
    </row>
    <row r="102" customFormat="false" ht="27" hidden="false" customHeight="true" outlineLevel="0" collapsed="false">
      <c r="A102" s="7" t="n">
        <v>100</v>
      </c>
      <c r="B102" s="16" t="s">
        <v>212</v>
      </c>
      <c r="C102" s="9" t="str">
        <f aca="false">IF(OR(LEN(D102)=15,LEN(D102)=18),IF(MOD(MID(D102,15,3)*1,2),"男","女"),NA())</f>
        <v>男</v>
      </c>
      <c r="D102" s="10" t="s">
        <v>213</v>
      </c>
      <c r="E102" s="7" t="str">
        <f aca="false">REPLACE(D102,7,8,"********")</f>
        <v>500226********2077</v>
      </c>
      <c r="F102" s="11" t="s">
        <v>13</v>
      </c>
      <c r="G102" s="12" t="s">
        <v>14</v>
      </c>
      <c r="H102" s="7" t="n">
        <v>2</v>
      </c>
      <c r="I102" s="7" t="n">
        <v>785.5</v>
      </c>
      <c r="J102" s="10" t="s">
        <v>15</v>
      </c>
      <c r="K102" s="13"/>
      <c r="L102" s="14"/>
    </row>
    <row r="103" customFormat="false" ht="27" hidden="false" customHeight="true" outlineLevel="0" collapsed="false">
      <c r="A103" s="7" t="n">
        <v>101</v>
      </c>
      <c r="B103" s="16" t="s">
        <v>214</v>
      </c>
      <c r="C103" s="9" t="str">
        <f aca="false">IF(OR(LEN(D103)=15,LEN(D103)=18),IF(MOD(MID(D103,15,3)*1,2),"男","女"),NA())</f>
        <v>男</v>
      </c>
      <c r="D103" s="10" t="s">
        <v>215</v>
      </c>
      <c r="E103" s="7" t="str">
        <f aca="false">REPLACE(D103,7,8,"********")</f>
        <v>500226********2211</v>
      </c>
      <c r="F103" s="11" t="s">
        <v>13</v>
      </c>
      <c r="G103" s="12" t="s">
        <v>14</v>
      </c>
      <c r="H103" s="7" t="n">
        <v>2</v>
      </c>
      <c r="I103" s="7" t="n">
        <v>785.5</v>
      </c>
      <c r="J103" s="10" t="s">
        <v>15</v>
      </c>
      <c r="K103" s="13"/>
      <c r="L103" s="14"/>
    </row>
    <row r="104" customFormat="false" ht="27" hidden="false" customHeight="true" outlineLevel="0" collapsed="false">
      <c r="A104" s="7" t="n">
        <v>102</v>
      </c>
      <c r="B104" s="16" t="s">
        <v>216</v>
      </c>
      <c r="C104" s="9" t="str">
        <f aca="false">IF(OR(LEN(D104)=15,LEN(D104)=18),IF(MOD(MID(D104,15,3)*1,2),"男","女"),NA())</f>
        <v>女</v>
      </c>
      <c r="D104" s="10" t="s">
        <v>217</v>
      </c>
      <c r="E104" s="7" t="str">
        <f aca="false">REPLACE(D104,7,8,"********")</f>
        <v>500226********206X</v>
      </c>
      <c r="F104" s="11" t="s">
        <v>13</v>
      </c>
      <c r="G104" s="12" t="s">
        <v>14</v>
      </c>
      <c r="H104" s="7" t="n">
        <v>2</v>
      </c>
      <c r="I104" s="7" t="n">
        <v>785.5</v>
      </c>
      <c r="J104" s="10" t="s">
        <v>15</v>
      </c>
      <c r="K104" s="13"/>
      <c r="L104" s="14"/>
    </row>
    <row r="105" customFormat="false" ht="27" hidden="false" customHeight="true" outlineLevel="0" collapsed="false">
      <c r="A105" s="7" t="n">
        <v>103</v>
      </c>
      <c r="B105" s="15" t="s">
        <v>218</v>
      </c>
      <c r="C105" s="9" t="str">
        <f aca="false">IF(OR(LEN(D105)=15,LEN(D105)=18),IF(MOD(MID(D105,15,3)*1,2),"男","女"),NA())</f>
        <v>女</v>
      </c>
      <c r="D105" s="18" t="s">
        <v>219</v>
      </c>
      <c r="E105" s="7" t="str">
        <f aca="false">REPLACE(D105,7,8,"********")</f>
        <v>500226********3982</v>
      </c>
      <c r="F105" s="11" t="s">
        <v>13</v>
      </c>
      <c r="G105" s="12" t="s">
        <v>14</v>
      </c>
      <c r="H105" s="7" t="n">
        <v>2</v>
      </c>
      <c r="I105" s="7" t="n">
        <v>785.5</v>
      </c>
      <c r="J105" s="10" t="s">
        <v>15</v>
      </c>
      <c r="K105" s="13"/>
    </row>
    <row r="106" customFormat="false" ht="27" hidden="false" customHeight="true" outlineLevel="0" collapsed="false">
      <c r="A106" s="7" t="n">
        <v>104</v>
      </c>
      <c r="B106" s="15" t="s">
        <v>220</v>
      </c>
      <c r="C106" s="9" t="str">
        <f aca="false">IF(OR(LEN(D106)=15,LEN(D106)=18),IF(MOD(MID(D106,15,3)*1,2),"男","女"),NA())</f>
        <v>女</v>
      </c>
      <c r="D106" s="10" t="s">
        <v>221</v>
      </c>
      <c r="E106" s="7" t="str">
        <f aca="false">REPLACE(D106,7,8,"********")</f>
        <v>500226********6220</v>
      </c>
      <c r="F106" s="11" t="s">
        <v>13</v>
      </c>
      <c r="G106" s="12" t="s">
        <v>14</v>
      </c>
      <c r="H106" s="7" t="n">
        <v>2</v>
      </c>
      <c r="I106" s="7" t="n">
        <v>785.5</v>
      </c>
      <c r="J106" s="10" t="s">
        <v>15</v>
      </c>
      <c r="K106" s="13"/>
    </row>
    <row r="107" customFormat="false" ht="27" hidden="false" customHeight="true" outlineLevel="0" collapsed="false">
      <c r="A107" s="7" t="n">
        <v>105</v>
      </c>
      <c r="B107" s="15" t="s">
        <v>222</v>
      </c>
      <c r="C107" s="9" t="str">
        <f aca="false">IF(OR(LEN(D107)=15,LEN(D107)=18),IF(MOD(MID(D107,15,3)*1,2),"男","女"),NA())</f>
        <v>女</v>
      </c>
      <c r="D107" s="10" t="s">
        <v>223</v>
      </c>
      <c r="E107" s="7" t="str">
        <f aca="false">REPLACE(D107,7,8,"********")</f>
        <v>500226********5221</v>
      </c>
      <c r="F107" s="11" t="s">
        <v>13</v>
      </c>
      <c r="G107" s="12" t="s">
        <v>14</v>
      </c>
      <c r="H107" s="7" t="n">
        <v>2</v>
      </c>
      <c r="I107" s="7" t="n">
        <v>785.5</v>
      </c>
      <c r="J107" s="10" t="s">
        <v>15</v>
      </c>
      <c r="K107" s="13"/>
    </row>
    <row r="108" customFormat="false" ht="27" hidden="false" customHeight="true" outlineLevel="0" collapsed="false">
      <c r="A108" s="7" t="n">
        <v>106</v>
      </c>
      <c r="B108" s="15" t="s">
        <v>224</v>
      </c>
      <c r="C108" s="9" t="str">
        <f aca="false">IF(OR(LEN(D108)=15,LEN(D108)=18),IF(MOD(MID(D108,15,3)*1,2),"男","女"),NA())</f>
        <v>女</v>
      </c>
      <c r="D108" s="10" t="s">
        <v>225</v>
      </c>
      <c r="E108" s="7" t="str">
        <f aca="false">REPLACE(D108,7,8,"********")</f>
        <v>500109********836X</v>
      </c>
      <c r="F108" s="11" t="s">
        <v>13</v>
      </c>
      <c r="G108" s="12" t="s">
        <v>14</v>
      </c>
      <c r="H108" s="7" t="n">
        <v>2</v>
      </c>
      <c r="I108" s="7" t="n">
        <v>785.5</v>
      </c>
      <c r="J108" s="10" t="s">
        <v>15</v>
      </c>
      <c r="K108" s="13"/>
    </row>
    <row r="109" customFormat="false" ht="27" hidden="false" customHeight="true" outlineLevel="0" collapsed="false">
      <c r="A109" s="7" t="n">
        <v>107</v>
      </c>
      <c r="B109" s="15" t="s">
        <v>226</v>
      </c>
      <c r="C109" s="9" t="str">
        <f aca="false">IF(OR(LEN(D109)=15,LEN(D109)=18),IF(MOD(MID(D109,15,3)*1,2),"男","女"),NA())</f>
        <v>女</v>
      </c>
      <c r="D109" s="10" t="s">
        <v>227</v>
      </c>
      <c r="E109" s="7" t="str">
        <f aca="false">REPLACE(D109,7,8,"********")</f>
        <v>500226********6867</v>
      </c>
      <c r="F109" s="11" t="s">
        <v>13</v>
      </c>
      <c r="G109" s="12" t="s">
        <v>14</v>
      </c>
      <c r="H109" s="7" t="n">
        <v>2</v>
      </c>
      <c r="I109" s="7" t="n">
        <v>785.5</v>
      </c>
      <c r="J109" s="10" t="s">
        <v>15</v>
      </c>
      <c r="K109" s="13"/>
    </row>
    <row r="110" customFormat="false" ht="27" hidden="false" customHeight="true" outlineLevel="0" collapsed="false">
      <c r="A110" s="7" t="n">
        <v>108</v>
      </c>
      <c r="B110" s="15" t="s">
        <v>228</v>
      </c>
      <c r="C110" s="9" t="str">
        <f aca="false">IF(OR(LEN(D110)=15,LEN(D110)=18),IF(MOD(MID(D110,15,3)*1,2),"男","女"),NA())</f>
        <v>女</v>
      </c>
      <c r="D110" s="10" t="s">
        <v>229</v>
      </c>
      <c r="E110" s="7" t="str">
        <f aca="false">REPLACE(D110,7,8,"********")</f>
        <v>500226********3467</v>
      </c>
      <c r="F110" s="11" t="s">
        <v>13</v>
      </c>
      <c r="G110" s="12" t="s">
        <v>14</v>
      </c>
      <c r="H110" s="7" t="n">
        <v>2</v>
      </c>
      <c r="I110" s="7" t="n">
        <v>785.5</v>
      </c>
      <c r="J110" s="10" t="s">
        <v>15</v>
      </c>
      <c r="K110" s="13"/>
    </row>
    <row r="111" customFormat="false" ht="27" hidden="false" customHeight="true" outlineLevel="0" collapsed="false">
      <c r="A111" s="7" t="n">
        <v>109</v>
      </c>
      <c r="B111" s="15" t="s">
        <v>230</v>
      </c>
      <c r="C111" s="9" t="str">
        <f aca="false">IF(OR(LEN(D111)=15,LEN(D111)=18),IF(MOD(MID(D111,15,3)*1,2),"男","女"),NA())</f>
        <v>女</v>
      </c>
      <c r="D111" s="10" t="s">
        <v>231</v>
      </c>
      <c r="E111" s="7" t="str">
        <f aca="false">REPLACE(D111,7,8,"********")</f>
        <v>510231********0345</v>
      </c>
      <c r="F111" s="11" t="s">
        <v>13</v>
      </c>
      <c r="G111" s="12" t="s">
        <v>14</v>
      </c>
      <c r="H111" s="7" t="n">
        <v>2</v>
      </c>
      <c r="I111" s="7" t="n">
        <v>785.5</v>
      </c>
      <c r="J111" s="10" t="s">
        <v>15</v>
      </c>
      <c r="K111" s="13"/>
    </row>
    <row r="112" customFormat="false" ht="27" hidden="false" customHeight="true" outlineLevel="0" collapsed="false">
      <c r="A112" s="7" t="n">
        <v>110</v>
      </c>
      <c r="B112" s="15" t="s">
        <v>232</v>
      </c>
      <c r="C112" s="9" t="str">
        <f aca="false">IF(OR(LEN(D112)=15,LEN(D112)=18),IF(MOD(MID(D112,15,3)*1,2),"男","女"),NA())</f>
        <v>女</v>
      </c>
      <c r="D112" s="10" t="s">
        <v>233</v>
      </c>
      <c r="E112" s="7" t="str">
        <f aca="false">REPLACE(D112,7,8,"********")</f>
        <v>500226********5721</v>
      </c>
      <c r="F112" s="11" t="s">
        <v>13</v>
      </c>
      <c r="G112" s="12" t="s">
        <v>14</v>
      </c>
      <c r="H112" s="7" t="n">
        <v>2</v>
      </c>
      <c r="I112" s="7" t="n">
        <v>785.5</v>
      </c>
      <c r="J112" s="10" t="s">
        <v>15</v>
      </c>
      <c r="K112" s="13"/>
    </row>
    <row r="113" customFormat="false" ht="27" hidden="false" customHeight="true" outlineLevel="0" collapsed="false">
      <c r="A113" s="7" t="n">
        <v>111</v>
      </c>
      <c r="B113" s="15" t="s">
        <v>234</v>
      </c>
      <c r="C113" s="9" t="str">
        <f aca="false">IF(OR(LEN(D113)=15,LEN(D113)=18),IF(MOD(MID(D113,15,3)*1,2),"男","女"),NA())</f>
        <v>女</v>
      </c>
      <c r="D113" s="10" t="s">
        <v>235</v>
      </c>
      <c r="E113" s="7" t="str">
        <f aca="false">REPLACE(D113,7,8,"********")</f>
        <v>500226********5225</v>
      </c>
      <c r="F113" s="11" t="s">
        <v>13</v>
      </c>
      <c r="G113" s="12" t="s">
        <v>14</v>
      </c>
      <c r="H113" s="7" t="n">
        <v>2</v>
      </c>
      <c r="I113" s="7" t="n">
        <v>785.5</v>
      </c>
      <c r="J113" s="10" t="s">
        <v>15</v>
      </c>
      <c r="K113" s="13"/>
    </row>
    <row r="114" customFormat="false" ht="27" hidden="false" customHeight="true" outlineLevel="0" collapsed="false">
      <c r="A114" s="7" t="n">
        <v>112</v>
      </c>
      <c r="B114" s="15" t="s">
        <v>236</v>
      </c>
      <c r="C114" s="9" t="str">
        <f aca="false">IF(OR(LEN(D114)=15,LEN(D114)=18),IF(MOD(MID(D114,15,3)*1,2),"男","女"),NA())</f>
        <v>女</v>
      </c>
      <c r="D114" s="10" t="s">
        <v>237</v>
      </c>
      <c r="E114" s="7" t="str">
        <f aca="false">REPLACE(D114,7,8,"********")</f>
        <v>500226********0060</v>
      </c>
      <c r="F114" s="11" t="s">
        <v>13</v>
      </c>
      <c r="G114" s="12" t="s">
        <v>14</v>
      </c>
      <c r="H114" s="7" t="n">
        <v>2</v>
      </c>
      <c r="I114" s="7" t="n">
        <v>785.5</v>
      </c>
      <c r="J114" s="10" t="s">
        <v>15</v>
      </c>
      <c r="K114" s="13"/>
    </row>
    <row r="115" customFormat="false" ht="27" hidden="false" customHeight="true" outlineLevel="0" collapsed="false">
      <c r="A115" s="7" t="n">
        <v>113</v>
      </c>
      <c r="B115" s="15" t="s">
        <v>238</v>
      </c>
      <c r="C115" s="9" t="str">
        <f aca="false">IF(OR(LEN(D115)=15,LEN(D115)=18),IF(MOD(MID(D115,15,3)*1,2),"男","女"),NA())</f>
        <v>女</v>
      </c>
      <c r="D115" s="10" t="s">
        <v>239</v>
      </c>
      <c r="E115" s="7" t="str">
        <f aca="false">REPLACE(D115,7,8,"********")</f>
        <v>340823********252X</v>
      </c>
      <c r="F115" s="11" t="s">
        <v>13</v>
      </c>
      <c r="G115" s="12" t="s">
        <v>14</v>
      </c>
      <c r="H115" s="7" t="n">
        <v>2</v>
      </c>
      <c r="I115" s="7" t="n">
        <v>785.5</v>
      </c>
      <c r="J115" s="10" t="s">
        <v>15</v>
      </c>
      <c r="K115" s="13"/>
    </row>
    <row r="116" customFormat="false" ht="27" hidden="false" customHeight="true" outlineLevel="0" collapsed="false">
      <c r="A116" s="7" t="n">
        <v>114</v>
      </c>
      <c r="B116" s="15" t="s">
        <v>146</v>
      </c>
      <c r="C116" s="9" t="str">
        <f aca="false">IF(OR(LEN(D116)=15,LEN(D116)=18),IF(MOD(MID(D116,15,3)*1,2),"男","女"),NA())</f>
        <v>男</v>
      </c>
      <c r="D116" s="10" t="s">
        <v>240</v>
      </c>
      <c r="E116" s="7" t="str">
        <f aca="false">REPLACE(D116,7,8,"********")</f>
        <v>511028********7518</v>
      </c>
      <c r="F116" s="11" t="s">
        <v>13</v>
      </c>
      <c r="G116" s="12" t="s">
        <v>14</v>
      </c>
      <c r="H116" s="7" t="n">
        <v>2</v>
      </c>
      <c r="I116" s="7" t="n">
        <v>785.5</v>
      </c>
      <c r="J116" s="10" t="s">
        <v>15</v>
      </c>
      <c r="K116" s="13"/>
    </row>
    <row r="117" customFormat="false" ht="27" hidden="false" customHeight="true" outlineLevel="0" collapsed="false">
      <c r="A117" s="7" t="n">
        <v>115</v>
      </c>
      <c r="B117" s="15" t="s">
        <v>241</v>
      </c>
      <c r="C117" s="9" t="str">
        <f aca="false">IF(OR(LEN(D117)=15,LEN(D117)=18),IF(MOD(MID(D117,15,3)*1,2),"男","女"),NA())</f>
        <v>男</v>
      </c>
      <c r="D117" s="10" t="s">
        <v>242</v>
      </c>
      <c r="E117" s="7" t="str">
        <f aca="false">REPLACE(D117,7,8,"********")</f>
        <v>510231********0317</v>
      </c>
      <c r="F117" s="11" t="s">
        <v>13</v>
      </c>
      <c r="G117" s="12" t="s">
        <v>14</v>
      </c>
      <c r="H117" s="7" t="n">
        <v>2</v>
      </c>
      <c r="I117" s="7" t="n">
        <v>785.5</v>
      </c>
      <c r="J117" s="10" t="s">
        <v>15</v>
      </c>
      <c r="K117" s="13"/>
    </row>
    <row r="118" customFormat="false" ht="27" hidden="false" customHeight="true" outlineLevel="0" collapsed="false">
      <c r="A118" s="7" t="n">
        <v>116</v>
      </c>
      <c r="B118" s="15" t="s">
        <v>243</v>
      </c>
      <c r="C118" s="9" t="str">
        <f aca="false">IF(OR(LEN(D118)=15,LEN(D118)=18),IF(MOD(MID(D118,15,3)*1,2),"男","女"),NA())</f>
        <v>女</v>
      </c>
      <c r="D118" s="10" t="s">
        <v>244</v>
      </c>
      <c r="E118" s="7" t="str">
        <f aca="false">REPLACE(D118,7,8,"********")</f>
        <v>500226********1520</v>
      </c>
      <c r="F118" s="11" t="s">
        <v>13</v>
      </c>
      <c r="G118" s="12" t="s">
        <v>14</v>
      </c>
      <c r="H118" s="7" t="n">
        <v>2</v>
      </c>
      <c r="I118" s="7" t="n">
        <v>785.5</v>
      </c>
      <c r="J118" s="10" t="s">
        <v>15</v>
      </c>
      <c r="K118" s="13"/>
    </row>
    <row r="119" customFormat="false" ht="27" hidden="false" customHeight="true" outlineLevel="0" collapsed="false">
      <c r="A119" s="7" t="n">
        <v>117</v>
      </c>
      <c r="B119" s="15" t="s">
        <v>245</v>
      </c>
      <c r="C119" s="9" t="str">
        <f aca="false">IF(OR(LEN(D119)=15,LEN(D119)=18),IF(MOD(MID(D119,15,3)*1,2),"男","女"),NA())</f>
        <v>女</v>
      </c>
      <c r="D119" s="10" t="s">
        <v>246</v>
      </c>
      <c r="E119" s="7" t="str">
        <f aca="false">REPLACE(D119,7,8,"********")</f>
        <v>500226********2446</v>
      </c>
      <c r="F119" s="11" t="s">
        <v>13</v>
      </c>
      <c r="G119" s="12" t="s">
        <v>14</v>
      </c>
      <c r="H119" s="7" t="n">
        <v>2</v>
      </c>
      <c r="I119" s="7" t="n">
        <v>785.5</v>
      </c>
      <c r="J119" s="10" t="s">
        <v>15</v>
      </c>
      <c r="K119" s="13"/>
    </row>
    <row r="120" customFormat="false" ht="27" hidden="false" customHeight="true" outlineLevel="0" collapsed="false">
      <c r="A120" s="7" t="n">
        <v>118</v>
      </c>
      <c r="B120" s="15" t="s">
        <v>247</v>
      </c>
      <c r="C120" s="9" t="str">
        <f aca="false">IF(OR(LEN(D120)=15,LEN(D120)=18),IF(MOD(MID(D120,15,3)*1,2),"男","女"),NA())</f>
        <v>女</v>
      </c>
      <c r="D120" s="10" t="s">
        <v>248</v>
      </c>
      <c r="E120" s="7" t="str">
        <f aca="false">REPLACE(D120,7,8,"********")</f>
        <v>511028********6727</v>
      </c>
      <c r="F120" s="11" t="s">
        <v>13</v>
      </c>
      <c r="G120" s="12" t="s">
        <v>14</v>
      </c>
      <c r="H120" s="7" t="n">
        <v>2</v>
      </c>
      <c r="I120" s="7" t="n">
        <v>785.5</v>
      </c>
      <c r="J120" s="10" t="s">
        <v>15</v>
      </c>
      <c r="K120" s="13"/>
    </row>
    <row r="121" customFormat="false" ht="27" hidden="false" customHeight="true" outlineLevel="0" collapsed="false">
      <c r="A121" s="7" t="n">
        <v>119</v>
      </c>
      <c r="B121" s="15" t="s">
        <v>249</v>
      </c>
      <c r="C121" s="9" t="str">
        <f aca="false">IF(OR(LEN(D121)=15,LEN(D121)=18),IF(MOD(MID(D121,15,3)*1,2),"男","女"),NA())</f>
        <v>女</v>
      </c>
      <c r="D121" s="10" t="s">
        <v>250</v>
      </c>
      <c r="E121" s="7" t="str">
        <f aca="false">REPLACE(D121,7,8,"********")</f>
        <v>511621********2681</v>
      </c>
      <c r="F121" s="11" t="s">
        <v>13</v>
      </c>
      <c r="G121" s="12" t="s">
        <v>14</v>
      </c>
      <c r="H121" s="7" t="n">
        <v>2</v>
      </c>
      <c r="I121" s="7" t="n">
        <v>785.5</v>
      </c>
      <c r="J121" s="10" t="s">
        <v>15</v>
      </c>
      <c r="K121" s="13"/>
    </row>
    <row r="122" customFormat="false" ht="27" hidden="false" customHeight="true" outlineLevel="0" collapsed="false">
      <c r="A122" s="7" t="n">
        <v>120</v>
      </c>
      <c r="B122" s="15" t="s">
        <v>251</v>
      </c>
      <c r="C122" s="9" t="str">
        <f aca="false">IF(OR(LEN(D122)=15,LEN(D122)=18),IF(MOD(MID(D122,15,3)*1,2),"男","女"),NA())</f>
        <v>男</v>
      </c>
      <c r="D122" s="10" t="s">
        <v>252</v>
      </c>
      <c r="E122" s="7" t="str">
        <f aca="false">REPLACE(D122,7,8,"********")</f>
        <v>500226********0314</v>
      </c>
      <c r="F122" s="11" t="s">
        <v>13</v>
      </c>
      <c r="G122" s="12" t="s">
        <v>14</v>
      </c>
      <c r="H122" s="7" t="n">
        <v>2</v>
      </c>
      <c r="I122" s="7" t="n">
        <v>785.5</v>
      </c>
      <c r="J122" s="10" t="s">
        <v>15</v>
      </c>
      <c r="K122" s="13"/>
    </row>
    <row r="123" customFormat="false" ht="27" hidden="false" customHeight="true" outlineLevel="0" collapsed="false">
      <c r="A123" s="7" t="n">
        <v>121</v>
      </c>
      <c r="B123" s="15" t="s">
        <v>253</v>
      </c>
      <c r="C123" s="9" t="str">
        <f aca="false">IF(OR(LEN(D123)=15,LEN(D123)=18),IF(MOD(MID(D123,15,3)*1,2),"男","女"),NA())</f>
        <v>男</v>
      </c>
      <c r="D123" s="10" t="s">
        <v>254</v>
      </c>
      <c r="E123" s="7" t="str">
        <f aca="false">REPLACE(D123,7,8,"********")</f>
        <v>342531********0014</v>
      </c>
      <c r="F123" s="11" t="s">
        <v>13</v>
      </c>
      <c r="G123" s="12" t="s">
        <v>14</v>
      </c>
      <c r="H123" s="7" t="n">
        <v>2</v>
      </c>
      <c r="I123" s="7" t="n">
        <v>785.5</v>
      </c>
      <c r="J123" s="10" t="s">
        <v>15</v>
      </c>
      <c r="K123" s="13"/>
    </row>
    <row r="124" customFormat="false" ht="27" hidden="false" customHeight="true" outlineLevel="0" collapsed="false">
      <c r="A124" s="7" t="n">
        <v>122</v>
      </c>
      <c r="B124" s="15" t="s">
        <v>255</v>
      </c>
      <c r="C124" s="9" t="str">
        <f aca="false">IF(OR(LEN(D124)=15,LEN(D124)=18),IF(MOD(MID(D124,15,3)*1,2),"男","女"),NA())</f>
        <v>男</v>
      </c>
      <c r="D124" s="10" t="s">
        <v>256</v>
      </c>
      <c r="E124" s="7" t="str">
        <f aca="false">REPLACE(D124,7,8,"********")</f>
        <v>340823********2135</v>
      </c>
      <c r="F124" s="11" t="s">
        <v>13</v>
      </c>
      <c r="G124" s="12" t="s">
        <v>14</v>
      </c>
      <c r="H124" s="7" t="n">
        <v>2</v>
      </c>
      <c r="I124" s="7" t="n">
        <v>785.5</v>
      </c>
      <c r="J124" s="10" t="s">
        <v>15</v>
      </c>
      <c r="K124" s="13"/>
    </row>
    <row r="125" customFormat="false" ht="27" hidden="false" customHeight="true" outlineLevel="0" collapsed="false">
      <c r="A125" s="7" t="n">
        <v>123</v>
      </c>
      <c r="B125" s="15" t="s">
        <v>257</v>
      </c>
      <c r="C125" s="9" t="str">
        <f aca="false">IF(OR(LEN(D125)=15,LEN(D125)=18),IF(MOD(MID(D125,15,3)*1,2),"男","女"),NA())</f>
        <v>男</v>
      </c>
      <c r="D125" s="10" t="s">
        <v>258</v>
      </c>
      <c r="E125" s="7" t="str">
        <f aca="false">REPLACE(D125,7,8,"********")</f>
        <v>500226********033X</v>
      </c>
      <c r="F125" s="11" t="s">
        <v>13</v>
      </c>
      <c r="G125" s="12" t="s">
        <v>14</v>
      </c>
      <c r="H125" s="7" t="n">
        <v>2</v>
      </c>
      <c r="I125" s="7" t="n">
        <v>785.5</v>
      </c>
      <c r="J125" s="10" t="s">
        <v>15</v>
      </c>
      <c r="K125" s="13"/>
    </row>
    <row r="126" customFormat="false" ht="27" hidden="false" customHeight="true" outlineLevel="0" collapsed="false">
      <c r="A126" s="7" t="n">
        <v>124</v>
      </c>
      <c r="B126" s="15" t="s">
        <v>259</v>
      </c>
      <c r="C126" s="9" t="str">
        <f aca="false">IF(OR(LEN(D126)=15,LEN(D126)=18),IF(MOD(MID(D126,15,3)*1,2),"男","女"),NA())</f>
        <v>男</v>
      </c>
      <c r="D126" s="10" t="s">
        <v>260</v>
      </c>
      <c r="E126" s="7" t="str">
        <f aca="false">REPLACE(D126,7,8,"********")</f>
        <v>340823********2571</v>
      </c>
      <c r="F126" s="11" t="s">
        <v>13</v>
      </c>
      <c r="G126" s="12" t="s">
        <v>14</v>
      </c>
      <c r="H126" s="7" t="n">
        <v>2</v>
      </c>
      <c r="I126" s="7" t="n">
        <v>785.5</v>
      </c>
      <c r="J126" s="10" t="s">
        <v>15</v>
      </c>
      <c r="K126" s="13"/>
    </row>
    <row r="127" customFormat="false" ht="27" hidden="false" customHeight="true" outlineLevel="0" collapsed="false">
      <c r="A127" s="7" t="n">
        <v>125</v>
      </c>
      <c r="B127" s="19" t="s">
        <v>261</v>
      </c>
      <c r="C127" s="9" t="str">
        <f aca="false">IF(OR(LEN(D127)=15,LEN(D127)=18),IF(MOD(MID(D127,15,3)*1,2),"男","女"),NA())</f>
        <v>女</v>
      </c>
      <c r="D127" s="18" t="s">
        <v>262</v>
      </c>
      <c r="E127" s="7" t="str">
        <f aca="false">REPLACE(D127,7,8,"********")</f>
        <v>510231********002X</v>
      </c>
      <c r="F127" s="11" t="s">
        <v>13</v>
      </c>
      <c r="G127" s="12" t="s">
        <v>14</v>
      </c>
      <c r="H127" s="7" t="n">
        <v>2</v>
      </c>
      <c r="I127" s="7" t="n">
        <v>785.5</v>
      </c>
      <c r="J127" s="10" t="s">
        <v>263</v>
      </c>
      <c r="K127" s="13"/>
    </row>
    <row r="128" customFormat="false" ht="27" hidden="false" customHeight="true" outlineLevel="0" collapsed="false">
      <c r="A128" s="7" t="n">
        <v>126</v>
      </c>
      <c r="B128" s="19" t="s">
        <v>264</v>
      </c>
      <c r="C128" s="9" t="str">
        <f aca="false">IF(OR(LEN(D128)=15,LEN(D128)=18),IF(MOD(MID(D128,15,3)*1,2),"男","女"),NA())</f>
        <v>女</v>
      </c>
      <c r="D128" s="18" t="s">
        <v>265</v>
      </c>
      <c r="E128" s="7" t="str">
        <f aca="false">REPLACE(D128,7,8,"********")</f>
        <v>510231********6226</v>
      </c>
      <c r="F128" s="11" t="s">
        <v>13</v>
      </c>
      <c r="G128" s="12" t="s">
        <v>14</v>
      </c>
      <c r="H128" s="7" t="n">
        <v>2</v>
      </c>
      <c r="I128" s="7" t="n">
        <v>785.5</v>
      </c>
      <c r="J128" s="10" t="s">
        <v>263</v>
      </c>
      <c r="K128" s="13"/>
    </row>
    <row r="129" customFormat="false" ht="27" hidden="false" customHeight="true" outlineLevel="0" collapsed="false">
      <c r="A129" s="7" t="n">
        <v>127</v>
      </c>
      <c r="B129" s="19" t="s">
        <v>266</v>
      </c>
      <c r="C129" s="9" t="str">
        <f aca="false">IF(OR(LEN(D129)=15,LEN(D129)=18),IF(MOD(MID(D129,15,3)*1,2),"男","女"),NA())</f>
        <v>女</v>
      </c>
      <c r="D129" s="18" t="s">
        <v>267</v>
      </c>
      <c r="E129" s="7" t="str">
        <f aca="false">REPLACE(D129,7,8,"********")</f>
        <v>510231********1028</v>
      </c>
      <c r="F129" s="11" t="s">
        <v>13</v>
      </c>
      <c r="G129" s="12" t="s">
        <v>14</v>
      </c>
      <c r="H129" s="7" t="n">
        <v>2</v>
      </c>
      <c r="I129" s="7" t="n">
        <v>785.5</v>
      </c>
      <c r="J129" s="10" t="s">
        <v>263</v>
      </c>
      <c r="K129" s="13"/>
    </row>
    <row r="130" customFormat="false" ht="27" hidden="false" customHeight="true" outlineLevel="0" collapsed="false">
      <c r="A130" s="7" t="n">
        <v>128</v>
      </c>
      <c r="B130" s="19" t="s">
        <v>268</v>
      </c>
      <c r="C130" s="9" t="str">
        <f aca="false">IF(OR(LEN(D130)=15,LEN(D130)=18),IF(MOD(MID(D130,15,3)*1,2),"男","女"),NA())</f>
        <v>女</v>
      </c>
      <c r="D130" s="18" t="s">
        <v>269</v>
      </c>
      <c r="E130" s="7" t="str">
        <f aca="false">REPLACE(D130,7,8,"********")</f>
        <v>510231********0766</v>
      </c>
      <c r="F130" s="11" t="s">
        <v>13</v>
      </c>
      <c r="G130" s="12" t="s">
        <v>14</v>
      </c>
      <c r="H130" s="7" t="n">
        <v>2</v>
      </c>
      <c r="I130" s="7" t="n">
        <v>785.5</v>
      </c>
      <c r="J130" s="10" t="s">
        <v>263</v>
      </c>
      <c r="K130" s="13"/>
    </row>
    <row r="131" customFormat="false" ht="27" hidden="false" customHeight="true" outlineLevel="0" collapsed="false">
      <c r="A131" s="7" t="n">
        <v>129</v>
      </c>
      <c r="B131" s="19" t="s">
        <v>270</v>
      </c>
      <c r="C131" s="9" t="str">
        <f aca="false">IF(OR(LEN(D131)=15,LEN(D131)=18),IF(MOD(MID(D131,15,3)*1,2),"男","女"),NA())</f>
        <v>女</v>
      </c>
      <c r="D131" s="18" t="s">
        <v>271</v>
      </c>
      <c r="E131" s="7" t="str">
        <f aca="false">REPLACE(D131,7,8,"********")</f>
        <v>513021********5906</v>
      </c>
      <c r="F131" s="11" t="s">
        <v>13</v>
      </c>
      <c r="G131" s="12" t="s">
        <v>14</v>
      </c>
      <c r="H131" s="7" t="n">
        <v>2</v>
      </c>
      <c r="I131" s="7" t="n">
        <v>785.5</v>
      </c>
      <c r="J131" s="10" t="s">
        <v>263</v>
      </c>
      <c r="K131" s="13"/>
    </row>
    <row r="132" customFormat="false" ht="27" hidden="false" customHeight="true" outlineLevel="0" collapsed="false">
      <c r="A132" s="7" t="n">
        <v>130</v>
      </c>
      <c r="B132" s="19" t="s">
        <v>272</v>
      </c>
      <c r="C132" s="9" t="str">
        <f aca="false">IF(OR(LEN(D132)=15,LEN(D132)=18),IF(MOD(MID(D132,15,3)*1,2),"男","女"),NA())</f>
        <v>女</v>
      </c>
      <c r="D132" s="18" t="s">
        <v>273</v>
      </c>
      <c r="E132" s="7" t="str">
        <f aca="false">REPLACE(D132,7,8,"********")</f>
        <v>500226********3968</v>
      </c>
      <c r="F132" s="11" t="s">
        <v>13</v>
      </c>
      <c r="G132" s="12" t="s">
        <v>14</v>
      </c>
      <c r="H132" s="7" t="n">
        <v>2</v>
      </c>
      <c r="I132" s="7" t="n">
        <v>785.5</v>
      </c>
      <c r="J132" s="10" t="s">
        <v>263</v>
      </c>
      <c r="K132" s="13"/>
    </row>
    <row r="133" customFormat="false" ht="27" hidden="false" customHeight="true" outlineLevel="0" collapsed="false">
      <c r="A133" s="7" t="n">
        <v>131</v>
      </c>
      <c r="B133" s="19" t="s">
        <v>274</v>
      </c>
      <c r="C133" s="9" t="str">
        <f aca="false">IF(OR(LEN(D133)=15,LEN(D133)=18),IF(MOD(MID(D133,15,3)*1,2),"男","女"),NA())</f>
        <v>女</v>
      </c>
      <c r="D133" s="18" t="s">
        <v>275</v>
      </c>
      <c r="E133" s="7" t="str">
        <f aca="false">REPLACE(D133,7,8,"********")</f>
        <v>500226********222X</v>
      </c>
      <c r="F133" s="11" t="s">
        <v>13</v>
      </c>
      <c r="G133" s="12" t="s">
        <v>14</v>
      </c>
      <c r="H133" s="7" t="n">
        <v>2</v>
      </c>
      <c r="I133" s="7" t="n">
        <v>785.5</v>
      </c>
      <c r="J133" s="10" t="s">
        <v>263</v>
      </c>
      <c r="K133" s="13"/>
    </row>
    <row r="134" customFormat="false" ht="27" hidden="false" customHeight="true" outlineLevel="0" collapsed="false">
      <c r="A134" s="7" t="n">
        <v>132</v>
      </c>
      <c r="B134" s="19" t="s">
        <v>276</v>
      </c>
      <c r="C134" s="9" t="str">
        <f aca="false">IF(OR(LEN(D134)=15,LEN(D134)=18),IF(MOD(MID(D134,15,3)*1,2),"男","女"),NA())</f>
        <v>女</v>
      </c>
      <c r="D134" s="18" t="s">
        <v>277</v>
      </c>
      <c r="E134" s="7" t="str">
        <f aca="false">REPLACE(D134,7,8,"********")</f>
        <v>500226********3563</v>
      </c>
      <c r="F134" s="11" t="s">
        <v>13</v>
      </c>
      <c r="G134" s="12" t="s">
        <v>14</v>
      </c>
      <c r="H134" s="7" t="n">
        <v>2</v>
      </c>
      <c r="I134" s="7" t="n">
        <v>785.5</v>
      </c>
      <c r="J134" s="10" t="s">
        <v>263</v>
      </c>
      <c r="K134" s="13"/>
    </row>
    <row r="135" customFormat="false" ht="27" hidden="false" customHeight="true" outlineLevel="0" collapsed="false">
      <c r="A135" s="7" t="n">
        <v>133</v>
      </c>
      <c r="B135" s="19" t="s">
        <v>278</v>
      </c>
      <c r="C135" s="9" t="str">
        <f aca="false">IF(OR(LEN(D135)=15,LEN(D135)=18),IF(MOD(MID(D135,15,3)*1,2),"男","女"),NA())</f>
        <v>女</v>
      </c>
      <c r="D135" s="18" t="s">
        <v>279</v>
      </c>
      <c r="E135" s="7" t="str">
        <f aca="false">REPLACE(D135,7,8,"********")</f>
        <v>500226********3466</v>
      </c>
      <c r="F135" s="11" t="s">
        <v>13</v>
      </c>
      <c r="G135" s="12" t="s">
        <v>14</v>
      </c>
      <c r="H135" s="7" t="n">
        <v>2</v>
      </c>
      <c r="I135" s="7" t="n">
        <v>785.5</v>
      </c>
      <c r="J135" s="10" t="s">
        <v>263</v>
      </c>
      <c r="K135" s="13"/>
    </row>
    <row r="136" customFormat="false" ht="27" hidden="false" customHeight="true" outlineLevel="0" collapsed="false">
      <c r="A136" s="7" t="n">
        <v>134</v>
      </c>
      <c r="B136" s="19" t="s">
        <v>280</v>
      </c>
      <c r="C136" s="9" t="str">
        <f aca="false">IF(OR(LEN(D136)=15,LEN(D136)=18),IF(MOD(MID(D136,15,3)*1,2),"男","女"),NA())</f>
        <v>女</v>
      </c>
      <c r="D136" s="18" t="s">
        <v>281</v>
      </c>
      <c r="E136" s="7" t="str">
        <f aca="false">REPLACE(D136,7,8,"********")</f>
        <v>500226********1520</v>
      </c>
      <c r="F136" s="11" t="s">
        <v>13</v>
      </c>
      <c r="G136" s="12" t="s">
        <v>14</v>
      </c>
      <c r="H136" s="7" t="n">
        <v>2</v>
      </c>
      <c r="I136" s="7" t="n">
        <v>785.5</v>
      </c>
      <c r="J136" s="10" t="s">
        <v>263</v>
      </c>
      <c r="K136" s="13"/>
    </row>
    <row r="137" customFormat="false" ht="27" hidden="false" customHeight="true" outlineLevel="0" collapsed="false">
      <c r="A137" s="7" t="n">
        <v>135</v>
      </c>
      <c r="B137" s="19" t="s">
        <v>282</v>
      </c>
      <c r="C137" s="9" t="str">
        <f aca="false">IF(OR(LEN(D137)=15,LEN(D137)=18),IF(MOD(MID(D137,15,3)*1,2),"男","女"),NA())</f>
        <v>男</v>
      </c>
      <c r="D137" s="18" t="s">
        <v>283</v>
      </c>
      <c r="E137" s="7" t="str">
        <f aca="false">REPLACE(D137,7,8,"********")</f>
        <v>500226********2071</v>
      </c>
      <c r="F137" s="11" t="s">
        <v>13</v>
      </c>
      <c r="G137" s="12" t="s">
        <v>14</v>
      </c>
      <c r="H137" s="7" t="n">
        <v>2</v>
      </c>
      <c r="I137" s="7" t="n">
        <v>785.5</v>
      </c>
      <c r="J137" s="10" t="s">
        <v>263</v>
      </c>
      <c r="K137" s="13"/>
    </row>
    <row r="138" customFormat="false" ht="27" hidden="false" customHeight="true" outlineLevel="0" collapsed="false">
      <c r="A138" s="7" t="n">
        <v>136</v>
      </c>
      <c r="B138" s="19" t="s">
        <v>284</v>
      </c>
      <c r="C138" s="9" t="str">
        <f aca="false">IF(OR(LEN(D138)=15,LEN(D138)=18),IF(MOD(MID(D138,15,3)*1,2),"男","女"),NA())</f>
        <v>男</v>
      </c>
      <c r="D138" s="18" t="s">
        <v>285</v>
      </c>
      <c r="E138" s="7" t="str">
        <f aca="false">REPLACE(D138,7,8,"********")</f>
        <v>500226********1915</v>
      </c>
      <c r="F138" s="11" t="s">
        <v>13</v>
      </c>
      <c r="G138" s="12" t="s">
        <v>14</v>
      </c>
      <c r="H138" s="7" t="n">
        <v>2</v>
      </c>
      <c r="I138" s="7" t="n">
        <v>785.5</v>
      </c>
      <c r="J138" s="10" t="s">
        <v>263</v>
      </c>
      <c r="K138" s="13"/>
    </row>
    <row r="139" customFormat="false" ht="27" hidden="false" customHeight="true" outlineLevel="0" collapsed="false">
      <c r="A139" s="7" t="n">
        <v>137</v>
      </c>
      <c r="B139" s="19" t="s">
        <v>286</v>
      </c>
      <c r="C139" s="9" t="str">
        <f aca="false">IF(OR(LEN(D139)=15,LEN(D139)=18),IF(MOD(MID(D139,15,3)*1,2),"男","女"),NA())</f>
        <v>女</v>
      </c>
      <c r="D139" s="18" t="s">
        <v>287</v>
      </c>
      <c r="E139" s="7" t="str">
        <f aca="false">REPLACE(D139,7,8,"********")</f>
        <v>500226********2229</v>
      </c>
      <c r="F139" s="11" t="s">
        <v>13</v>
      </c>
      <c r="G139" s="12" t="s">
        <v>14</v>
      </c>
      <c r="H139" s="7" t="n">
        <v>2</v>
      </c>
      <c r="I139" s="7" t="n">
        <v>785.5</v>
      </c>
      <c r="J139" s="10" t="s">
        <v>263</v>
      </c>
      <c r="K139" s="13"/>
    </row>
    <row r="140" customFormat="false" ht="27" hidden="false" customHeight="true" outlineLevel="0" collapsed="false">
      <c r="A140" s="7" t="n">
        <v>138</v>
      </c>
      <c r="B140" s="19" t="s">
        <v>288</v>
      </c>
      <c r="C140" s="9" t="str">
        <f aca="false">IF(OR(LEN(D140)=15,LEN(D140)=18),IF(MOD(MID(D140,15,3)*1,2),"男","女"),NA())</f>
        <v>女</v>
      </c>
      <c r="D140" s="18" t="s">
        <v>289</v>
      </c>
      <c r="E140" s="7" t="str">
        <f aca="false">REPLACE(D140,7,8,"********")</f>
        <v>500226********2220</v>
      </c>
      <c r="F140" s="11" t="s">
        <v>13</v>
      </c>
      <c r="G140" s="12" t="s">
        <v>14</v>
      </c>
      <c r="H140" s="7" t="n">
        <v>2</v>
      </c>
      <c r="I140" s="7" t="n">
        <v>785.5</v>
      </c>
      <c r="J140" s="10" t="s">
        <v>263</v>
      </c>
      <c r="K140" s="13"/>
    </row>
    <row r="141" customFormat="false" ht="27" hidden="false" customHeight="true" outlineLevel="0" collapsed="false">
      <c r="A141" s="7" t="n">
        <v>139</v>
      </c>
      <c r="B141" s="19" t="s">
        <v>290</v>
      </c>
      <c r="C141" s="9" t="str">
        <f aca="false">IF(OR(LEN(D141)=15,LEN(D141)=18),IF(MOD(MID(D141,15,3)*1,2),"男","女"),NA())</f>
        <v>女</v>
      </c>
      <c r="D141" s="18" t="s">
        <v>291</v>
      </c>
      <c r="E141" s="7" t="str">
        <f aca="false">REPLACE(D141,7,8,"********")</f>
        <v>500226********5721</v>
      </c>
      <c r="F141" s="11" t="s">
        <v>13</v>
      </c>
      <c r="G141" s="12" t="s">
        <v>14</v>
      </c>
      <c r="H141" s="7" t="n">
        <v>2</v>
      </c>
      <c r="I141" s="7" t="n">
        <v>785.5</v>
      </c>
      <c r="J141" s="10" t="s">
        <v>263</v>
      </c>
      <c r="K141" s="13"/>
    </row>
    <row r="142" customFormat="false" ht="27" hidden="false" customHeight="true" outlineLevel="0" collapsed="false">
      <c r="A142" s="7" t="n">
        <v>140</v>
      </c>
      <c r="B142" s="19" t="s">
        <v>292</v>
      </c>
      <c r="C142" s="9" t="str">
        <f aca="false">IF(OR(LEN(D142)=15,LEN(D142)=18),IF(MOD(MID(D142,15,3)*1,2),"男","女"),NA())</f>
        <v>男</v>
      </c>
      <c r="D142" s="18" t="s">
        <v>293</v>
      </c>
      <c r="E142" s="7" t="str">
        <f aca="false">REPLACE(D142,7,8,"********")</f>
        <v>500226********5719</v>
      </c>
      <c r="F142" s="11" t="s">
        <v>13</v>
      </c>
      <c r="G142" s="12" t="s">
        <v>14</v>
      </c>
      <c r="H142" s="7" t="n">
        <v>2</v>
      </c>
      <c r="I142" s="7" t="n">
        <v>785.5</v>
      </c>
      <c r="J142" s="10" t="s">
        <v>263</v>
      </c>
      <c r="K142" s="13"/>
    </row>
    <row r="143" customFormat="false" ht="27" hidden="false" customHeight="true" outlineLevel="0" collapsed="false">
      <c r="A143" s="7" t="n">
        <v>141</v>
      </c>
      <c r="B143" s="19" t="s">
        <v>294</v>
      </c>
      <c r="C143" s="9" t="str">
        <f aca="false">IF(OR(LEN(D143)=15,LEN(D143)=18),IF(MOD(MID(D143,15,3)*1,2),"男","女"),NA())</f>
        <v>男</v>
      </c>
      <c r="D143" s="18" t="s">
        <v>295</v>
      </c>
      <c r="E143" s="7" t="str">
        <f aca="false">REPLACE(D143,7,8,"********")</f>
        <v>500226********5714</v>
      </c>
      <c r="F143" s="11" t="s">
        <v>13</v>
      </c>
      <c r="G143" s="12" t="s">
        <v>14</v>
      </c>
      <c r="H143" s="7" t="n">
        <v>2</v>
      </c>
      <c r="I143" s="7" t="n">
        <v>785.5</v>
      </c>
      <c r="J143" s="10" t="s">
        <v>263</v>
      </c>
      <c r="K143" s="13"/>
    </row>
    <row r="144" customFormat="false" ht="27" hidden="false" customHeight="true" outlineLevel="0" collapsed="false">
      <c r="A144" s="7" t="n">
        <v>142</v>
      </c>
      <c r="B144" s="19" t="s">
        <v>296</v>
      </c>
      <c r="C144" s="9" t="str">
        <f aca="false">IF(OR(LEN(D144)=15,LEN(D144)=18),IF(MOD(MID(D144,15,3)*1,2),"男","女"),NA())</f>
        <v>女</v>
      </c>
      <c r="D144" s="18" t="s">
        <v>297</v>
      </c>
      <c r="E144" s="7" t="str">
        <f aca="false">REPLACE(D144,7,8,"********")</f>
        <v>500226********2226</v>
      </c>
      <c r="F144" s="11" t="s">
        <v>13</v>
      </c>
      <c r="G144" s="12" t="s">
        <v>14</v>
      </c>
      <c r="H144" s="7" t="n">
        <v>2</v>
      </c>
      <c r="I144" s="7" t="n">
        <v>785.5</v>
      </c>
      <c r="J144" s="10" t="s">
        <v>263</v>
      </c>
      <c r="K144" s="13"/>
    </row>
    <row r="145" customFormat="false" ht="27" hidden="false" customHeight="true" outlineLevel="0" collapsed="false">
      <c r="A145" s="7" t="n">
        <v>143</v>
      </c>
      <c r="B145" s="19" t="s">
        <v>298</v>
      </c>
      <c r="C145" s="9" t="str">
        <f aca="false">IF(OR(LEN(D145)=15,LEN(D145)=18),IF(MOD(MID(D145,15,3)*1,2),"男","女"),NA())</f>
        <v>女</v>
      </c>
      <c r="D145" s="18" t="s">
        <v>299</v>
      </c>
      <c r="E145" s="7" t="str">
        <f aca="false">REPLACE(D145,7,8,"********")</f>
        <v>500226********0043</v>
      </c>
      <c r="F145" s="11" t="s">
        <v>13</v>
      </c>
      <c r="G145" s="12" t="s">
        <v>14</v>
      </c>
      <c r="H145" s="7" t="n">
        <v>2</v>
      </c>
      <c r="I145" s="7" t="n">
        <v>785.5</v>
      </c>
      <c r="J145" s="10" t="s">
        <v>263</v>
      </c>
      <c r="K145" s="13"/>
    </row>
    <row r="146" customFormat="false" ht="27" hidden="false" customHeight="true" outlineLevel="0" collapsed="false">
      <c r="A146" s="7" t="n">
        <v>144</v>
      </c>
      <c r="B146" s="19" t="s">
        <v>300</v>
      </c>
      <c r="C146" s="9" t="str">
        <f aca="false">IF(OR(LEN(D146)=15,LEN(D146)=18),IF(MOD(MID(D146,15,3)*1,2),"男","女"),NA())</f>
        <v>女</v>
      </c>
      <c r="D146" s="18" t="s">
        <v>301</v>
      </c>
      <c r="E146" s="7" t="str">
        <f aca="false">REPLACE(D146,7,8,"********")</f>
        <v>500225********7400</v>
      </c>
      <c r="F146" s="11" t="s">
        <v>13</v>
      </c>
      <c r="G146" s="12" t="s">
        <v>14</v>
      </c>
      <c r="H146" s="7" t="n">
        <v>2</v>
      </c>
      <c r="I146" s="7" t="n">
        <v>785.5</v>
      </c>
      <c r="J146" s="10" t="s">
        <v>263</v>
      </c>
      <c r="K146" s="13"/>
    </row>
    <row r="147" customFormat="false" ht="27" hidden="false" customHeight="true" outlineLevel="0" collapsed="false">
      <c r="A147" s="7" t="n">
        <v>145</v>
      </c>
      <c r="B147" s="19" t="s">
        <v>302</v>
      </c>
      <c r="C147" s="9" t="str">
        <f aca="false">IF(OR(LEN(D147)=15,LEN(D147)=18),IF(MOD(MID(D147,15,3)*1,2),"男","女"),NA())</f>
        <v>男</v>
      </c>
      <c r="D147" s="18" t="s">
        <v>303</v>
      </c>
      <c r="E147" s="7" t="str">
        <f aca="false">REPLACE(D147,7,8,"********")</f>
        <v>500226********3118</v>
      </c>
      <c r="F147" s="11" t="s">
        <v>13</v>
      </c>
      <c r="G147" s="12" t="s">
        <v>14</v>
      </c>
      <c r="H147" s="7" t="n">
        <v>2</v>
      </c>
      <c r="I147" s="7" t="n">
        <v>785.5</v>
      </c>
      <c r="J147" s="10" t="s">
        <v>263</v>
      </c>
      <c r="K147" s="13"/>
    </row>
    <row r="148" customFormat="false" ht="27" hidden="false" customHeight="true" outlineLevel="0" collapsed="false">
      <c r="A148" s="7" t="n">
        <v>146</v>
      </c>
      <c r="B148" s="19" t="s">
        <v>304</v>
      </c>
      <c r="C148" s="9" t="str">
        <f aca="false">IF(OR(LEN(D148)=15,LEN(D148)=18),IF(MOD(MID(D148,15,3)*1,2),"男","女"),NA())</f>
        <v>女</v>
      </c>
      <c r="D148" s="18" t="s">
        <v>305</v>
      </c>
      <c r="E148" s="7" t="str">
        <f aca="false">REPLACE(D148,7,8,"********")</f>
        <v>500226********3121</v>
      </c>
      <c r="F148" s="11" t="s">
        <v>13</v>
      </c>
      <c r="G148" s="12" t="s">
        <v>14</v>
      </c>
      <c r="H148" s="7" t="n">
        <v>2</v>
      </c>
      <c r="I148" s="7" t="n">
        <v>785.5</v>
      </c>
      <c r="J148" s="10" t="s">
        <v>263</v>
      </c>
      <c r="K148" s="13"/>
    </row>
    <row r="149" customFormat="false" ht="27" hidden="false" customHeight="true" outlineLevel="0" collapsed="false">
      <c r="A149" s="7" t="n">
        <v>147</v>
      </c>
      <c r="B149" s="19" t="s">
        <v>306</v>
      </c>
      <c r="C149" s="9" t="str">
        <f aca="false">IF(OR(LEN(D149)=15,LEN(D149)=18),IF(MOD(MID(D149,15,3)*1,2),"男","女"),NA())</f>
        <v>女</v>
      </c>
      <c r="D149" s="18" t="s">
        <v>307</v>
      </c>
      <c r="E149" s="7" t="str">
        <f aca="false">REPLACE(D149,7,8,"********")</f>
        <v>510231********2760</v>
      </c>
      <c r="F149" s="11" t="s">
        <v>13</v>
      </c>
      <c r="G149" s="12" t="s">
        <v>14</v>
      </c>
      <c r="H149" s="7" t="n">
        <v>2</v>
      </c>
      <c r="I149" s="7" t="n">
        <v>785.5</v>
      </c>
      <c r="J149" s="10" t="s">
        <v>263</v>
      </c>
      <c r="K149" s="13"/>
    </row>
    <row r="150" customFormat="false" ht="27" hidden="false" customHeight="true" outlineLevel="0" collapsed="false">
      <c r="A150" s="7" t="n">
        <v>148</v>
      </c>
      <c r="B150" s="19" t="s">
        <v>308</v>
      </c>
      <c r="C150" s="9" t="str">
        <f aca="false">IF(OR(LEN(D150)=15,LEN(D150)=18),IF(MOD(MID(D150,15,3)*1,2),"男","女"),NA())</f>
        <v>男</v>
      </c>
      <c r="D150" s="18" t="s">
        <v>309</v>
      </c>
      <c r="E150" s="7" t="str">
        <f aca="false">REPLACE(D150,7,8,"********")</f>
        <v>500226********3134</v>
      </c>
      <c r="F150" s="11" t="s">
        <v>13</v>
      </c>
      <c r="G150" s="12" t="s">
        <v>14</v>
      </c>
      <c r="H150" s="7" t="n">
        <v>2</v>
      </c>
      <c r="I150" s="7" t="n">
        <v>785.5</v>
      </c>
      <c r="J150" s="10" t="s">
        <v>263</v>
      </c>
      <c r="K150" s="13"/>
    </row>
    <row r="151" customFormat="false" ht="27" hidden="false" customHeight="true" outlineLevel="0" collapsed="false">
      <c r="A151" s="7" t="n">
        <v>149</v>
      </c>
      <c r="B151" s="19" t="s">
        <v>310</v>
      </c>
      <c r="C151" s="9" t="str">
        <f aca="false">IF(OR(LEN(D151)=15,LEN(D151)=18),IF(MOD(MID(D151,15,3)*1,2),"男","女"),NA())</f>
        <v>女</v>
      </c>
      <c r="D151" s="18" t="s">
        <v>311</v>
      </c>
      <c r="E151" s="7" t="str">
        <f aca="false">REPLACE(D151,7,8,"********")</f>
        <v>500226********3129</v>
      </c>
      <c r="F151" s="11" t="s">
        <v>13</v>
      </c>
      <c r="G151" s="12" t="s">
        <v>14</v>
      </c>
      <c r="H151" s="7" t="n">
        <v>2</v>
      </c>
      <c r="I151" s="7" t="n">
        <v>785.5</v>
      </c>
      <c r="J151" s="10" t="s">
        <v>263</v>
      </c>
      <c r="K151" s="13"/>
    </row>
    <row r="152" customFormat="false" ht="27" hidden="false" customHeight="true" outlineLevel="0" collapsed="false">
      <c r="A152" s="7" t="n">
        <v>150</v>
      </c>
      <c r="B152" s="19" t="s">
        <v>312</v>
      </c>
      <c r="C152" s="9" t="str">
        <f aca="false">IF(OR(LEN(D152)=15,LEN(D152)=18),IF(MOD(MID(D152,15,3)*1,2),"男","女"),NA())</f>
        <v>男</v>
      </c>
      <c r="D152" s="18" t="s">
        <v>313</v>
      </c>
      <c r="E152" s="7" t="str">
        <f aca="false">REPLACE(D152,7,8,"********")</f>
        <v>500226********3112</v>
      </c>
      <c r="F152" s="11" t="s">
        <v>13</v>
      </c>
      <c r="G152" s="12" t="s">
        <v>14</v>
      </c>
      <c r="H152" s="7" t="n">
        <v>2</v>
      </c>
      <c r="I152" s="7" t="n">
        <v>785.5</v>
      </c>
      <c r="J152" s="10" t="s">
        <v>263</v>
      </c>
      <c r="K152" s="13"/>
    </row>
    <row r="153" customFormat="false" ht="27" hidden="false" customHeight="true" outlineLevel="0" collapsed="false">
      <c r="A153" s="7" t="n">
        <v>151</v>
      </c>
      <c r="B153" s="19" t="s">
        <v>314</v>
      </c>
      <c r="C153" s="9" t="str">
        <f aca="false">IF(OR(LEN(D153)=15,LEN(D153)=18),IF(MOD(MID(D153,15,3)*1,2),"男","女"),NA())</f>
        <v>女</v>
      </c>
      <c r="D153" s="18" t="s">
        <v>315</v>
      </c>
      <c r="E153" s="7" t="str">
        <f aca="false">REPLACE(D153,7,8,"********")</f>
        <v>500226********3788</v>
      </c>
      <c r="F153" s="11" t="s">
        <v>13</v>
      </c>
      <c r="G153" s="12" t="s">
        <v>14</v>
      </c>
      <c r="H153" s="7" t="n">
        <v>2</v>
      </c>
      <c r="I153" s="7" t="n">
        <v>785.5</v>
      </c>
      <c r="J153" s="10" t="s">
        <v>263</v>
      </c>
      <c r="K153" s="13"/>
    </row>
    <row r="154" customFormat="false" ht="27" hidden="false" customHeight="true" outlineLevel="0" collapsed="false">
      <c r="A154" s="7" t="n">
        <v>152</v>
      </c>
      <c r="B154" s="19" t="s">
        <v>316</v>
      </c>
      <c r="C154" s="9" t="str">
        <f aca="false">IF(OR(LEN(D154)=15,LEN(D154)=18),IF(MOD(MID(D154,15,3)*1,2),"男","女"),NA())</f>
        <v>女</v>
      </c>
      <c r="D154" s="18" t="s">
        <v>317</v>
      </c>
      <c r="E154" s="7" t="str">
        <f aca="false">REPLACE(D154,7,8,"********")</f>
        <v>500226********3862</v>
      </c>
      <c r="F154" s="11" t="s">
        <v>13</v>
      </c>
      <c r="G154" s="12" t="s">
        <v>14</v>
      </c>
      <c r="H154" s="7" t="n">
        <v>2</v>
      </c>
      <c r="I154" s="7" t="n">
        <v>785.5</v>
      </c>
      <c r="J154" s="10" t="s">
        <v>263</v>
      </c>
      <c r="K154" s="13"/>
    </row>
    <row r="155" customFormat="false" ht="27" hidden="false" customHeight="true" outlineLevel="0" collapsed="false">
      <c r="A155" s="7" t="n">
        <v>153</v>
      </c>
      <c r="B155" s="19" t="s">
        <v>318</v>
      </c>
      <c r="C155" s="9" t="str">
        <f aca="false">IF(OR(LEN(D155)=15,LEN(D155)=18),IF(MOD(MID(D155,15,3)*1,2),"男","女"),NA())</f>
        <v>女</v>
      </c>
      <c r="D155" s="18" t="s">
        <v>319</v>
      </c>
      <c r="E155" s="7" t="str">
        <f aca="false">REPLACE(D155,7,8,"********")</f>
        <v>500226********3887</v>
      </c>
      <c r="F155" s="11" t="s">
        <v>13</v>
      </c>
      <c r="G155" s="12" t="s">
        <v>14</v>
      </c>
      <c r="H155" s="7" t="n">
        <v>2</v>
      </c>
      <c r="I155" s="7" t="n">
        <v>785.5</v>
      </c>
      <c r="J155" s="10" t="s">
        <v>263</v>
      </c>
      <c r="K155" s="13"/>
    </row>
    <row r="156" customFormat="false" ht="27" hidden="false" customHeight="true" outlineLevel="0" collapsed="false">
      <c r="A156" s="7" t="n">
        <v>154</v>
      </c>
      <c r="B156" s="19" t="s">
        <v>320</v>
      </c>
      <c r="C156" s="9" t="str">
        <f aca="false">IF(OR(LEN(D156)=15,LEN(D156)=18),IF(MOD(MID(D156,15,3)*1,2),"男","女"),NA())</f>
        <v>女</v>
      </c>
      <c r="D156" s="18" t="s">
        <v>321</v>
      </c>
      <c r="E156" s="7" t="str">
        <f aca="false">REPLACE(D156,7,8,"********")</f>
        <v>500226********3867</v>
      </c>
      <c r="F156" s="11" t="s">
        <v>13</v>
      </c>
      <c r="G156" s="12" t="s">
        <v>14</v>
      </c>
      <c r="H156" s="7" t="n">
        <v>2</v>
      </c>
      <c r="I156" s="7" t="n">
        <v>785.5</v>
      </c>
      <c r="J156" s="10" t="s">
        <v>263</v>
      </c>
      <c r="K156" s="13"/>
    </row>
    <row r="157" customFormat="false" ht="27" hidden="false" customHeight="true" outlineLevel="0" collapsed="false">
      <c r="A157" s="7" t="n">
        <v>155</v>
      </c>
      <c r="B157" s="19" t="s">
        <v>322</v>
      </c>
      <c r="C157" s="9" t="str">
        <f aca="false">IF(OR(LEN(D157)=15,LEN(D157)=18),IF(MOD(MID(D157,15,3)*1,2),"男","女"),NA())</f>
        <v>女</v>
      </c>
      <c r="D157" s="18" t="s">
        <v>323</v>
      </c>
      <c r="E157" s="7" t="str">
        <f aca="false">REPLACE(D157,7,8,"********")</f>
        <v>500226********3861</v>
      </c>
      <c r="F157" s="11" t="s">
        <v>13</v>
      </c>
      <c r="G157" s="12" t="s">
        <v>14</v>
      </c>
      <c r="H157" s="7" t="n">
        <v>2</v>
      </c>
      <c r="I157" s="7" t="n">
        <v>785.5</v>
      </c>
      <c r="J157" s="10" t="s">
        <v>263</v>
      </c>
      <c r="K157" s="13"/>
    </row>
    <row r="158" customFormat="false" ht="27" hidden="false" customHeight="true" outlineLevel="0" collapsed="false">
      <c r="A158" s="7" t="n">
        <v>156</v>
      </c>
      <c r="B158" s="19" t="s">
        <v>324</v>
      </c>
      <c r="C158" s="9" t="str">
        <f aca="false">IF(OR(LEN(D158)=15,LEN(D158)=18),IF(MOD(MID(D158,15,3)*1,2),"男","女"),NA())</f>
        <v>男</v>
      </c>
      <c r="D158" s="18" t="s">
        <v>325</v>
      </c>
      <c r="E158" s="7" t="str">
        <f aca="false">REPLACE(D158,7,8,"********")</f>
        <v>500226********0057</v>
      </c>
      <c r="F158" s="11" t="s">
        <v>13</v>
      </c>
      <c r="G158" s="12" t="s">
        <v>14</v>
      </c>
      <c r="H158" s="7" t="n">
        <v>2</v>
      </c>
      <c r="I158" s="7" t="n">
        <v>785.5</v>
      </c>
      <c r="J158" s="10" t="s">
        <v>263</v>
      </c>
      <c r="K158" s="13"/>
    </row>
    <row r="159" customFormat="false" ht="27" hidden="false" customHeight="true" outlineLevel="0" collapsed="false">
      <c r="A159" s="7" t="n">
        <v>157</v>
      </c>
      <c r="B159" s="19" t="s">
        <v>326</v>
      </c>
      <c r="C159" s="9" t="str">
        <f aca="false">IF(OR(LEN(D159)=15,LEN(D159)=18),IF(MOD(MID(D159,15,3)*1,2),"男","女"),NA())</f>
        <v>男</v>
      </c>
      <c r="D159" s="18" t="s">
        <v>327</v>
      </c>
      <c r="E159" s="7" t="str">
        <f aca="false">REPLACE(D159,7,8,"********")</f>
        <v>500226********3872</v>
      </c>
      <c r="F159" s="11" t="s">
        <v>13</v>
      </c>
      <c r="G159" s="12" t="s">
        <v>14</v>
      </c>
      <c r="H159" s="7" t="n">
        <v>2</v>
      </c>
      <c r="I159" s="7" t="n">
        <v>785.5</v>
      </c>
      <c r="J159" s="10" t="s">
        <v>263</v>
      </c>
      <c r="K159" s="13"/>
    </row>
    <row r="160" customFormat="false" ht="27" hidden="false" customHeight="true" outlineLevel="0" collapsed="false">
      <c r="A160" s="7" t="n">
        <v>158</v>
      </c>
      <c r="B160" s="19" t="s">
        <v>328</v>
      </c>
      <c r="C160" s="9" t="str">
        <f aca="false">IF(OR(LEN(D160)=15,LEN(D160)=18),IF(MOD(MID(D160,15,3)*1,2),"男","女"),NA())</f>
        <v>女</v>
      </c>
      <c r="D160" s="18" t="s">
        <v>329</v>
      </c>
      <c r="E160" s="7" t="str">
        <f aca="false">REPLACE(D160,7,8,"********")</f>
        <v>500226********3864</v>
      </c>
      <c r="F160" s="11" t="s">
        <v>13</v>
      </c>
      <c r="G160" s="12" t="s">
        <v>14</v>
      </c>
      <c r="H160" s="7" t="n">
        <v>2</v>
      </c>
      <c r="I160" s="7" t="n">
        <v>785.5</v>
      </c>
      <c r="J160" s="10" t="s">
        <v>263</v>
      </c>
      <c r="K160" s="13"/>
    </row>
    <row r="161" customFormat="false" ht="27" hidden="false" customHeight="true" outlineLevel="0" collapsed="false">
      <c r="A161" s="7" t="n">
        <v>159</v>
      </c>
      <c r="B161" s="19" t="s">
        <v>330</v>
      </c>
      <c r="C161" s="9" t="str">
        <f aca="false">IF(OR(LEN(D161)=15,LEN(D161)=18),IF(MOD(MID(D161,15,3)*1,2),"男","女"),NA())</f>
        <v>男</v>
      </c>
      <c r="D161" s="18" t="s">
        <v>331</v>
      </c>
      <c r="E161" s="7" t="str">
        <f aca="false">REPLACE(D161,7,8,"********")</f>
        <v>500383********9639</v>
      </c>
      <c r="F161" s="11" t="s">
        <v>13</v>
      </c>
      <c r="G161" s="12" t="s">
        <v>14</v>
      </c>
      <c r="H161" s="7" t="n">
        <v>2</v>
      </c>
      <c r="I161" s="7" t="n">
        <v>785.5</v>
      </c>
      <c r="J161" s="10" t="s">
        <v>263</v>
      </c>
      <c r="K161" s="13"/>
    </row>
    <row r="162" customFormat="false" ht="27" hidden="false" customHeight="true" outlineLevel="0" collapsed="false">
      <c r="A162" s="7" t="n">
        <v>160</v>
      </c>
      <c r="B162" s="19" t="s">
        <v>332</v>
      </c>
      <c r="C162" s="9" t="str">
        <f aca="false">IF(OR(LEN(D162)=15,LEN(D162)=18),IF(MOD(MID(D162,15,3)*1,2),"男","女"),NA())</f>
        <v>女</v>
      </c>
      <c r="D162" s="18" t="s">
        <v>333</v>
      </c>
      <c r="E162" s="7" t="str">
        <f aca="false">REPLACE(D162,7,8,"********")</f>
        <v>500226********2763</v>
      </c>
      <c r="F162" s="11" t="s">
        <v>13</v>
      </c>
      <c r="G162" s="12" t="s">
        <v>14</v>
      </c>
      <c r="H162" s="7" t="n">
        <v>2</v>
      </c>
      <c r="I162" s="7" t="n">
        <v>785.5</v>
      </c>
      <c r="J162" s="10" t="s">
        <v>263</v>
      </c>
      <c r="K162" s="13"/>
    </row>
    <row r="163" customFormat="false" ht="27" hidden="false" customHeight="true" outlineLevel="0" collapsed="false">
      <c r="A163" s="7" t="n">
        <v>161</v>
      </c>
      <c r="B163" s="19" t="s">
        <v>334</v>
      </c>
      <c r="C163" s="9" t="str">
        <f aca="false">IF(OR(LEN(D163)=15,LEN(D163)=18),IF(MOD(MID(D163,15,3)*1,2),"男","女"),NA())</f>
        <v>女</v>
      </c>
      <c r="D163" s="18" t="s">
        <v>335</v>
      </c>
      <c r="E163" s="7" t="str">
        <f aca="false">REPLACE(D163,7,8,"********")</f>
        <v>511027********5588</v>
      </c>
      <c r="F163" s="11" t="s">
        <v>13</v>
      </c>
      <c r="G163" s="12" t="s">
        <v>14</v>
      </c>
      <c r="H163" s="7" t="n">
        <v>2</v>
      </c>
      <c r="I163" s="7" t="n">
        <v>785.5</v>
      </c>
      <c r="J163" s="10" t="s">
        <v>263</v>
      </c>
      <c r="K163" s="13"/>
    </row>
    <row r="164" customFormat="false" ht="27" hidden="false" customHeight="true" outlineLevel="0" collapsed="false">
      <c r="A164" s="7" t="n">
        <v>162</v>
      </c>
      <c r="B164" s="19" t="s">
        <v>336</v>
      </c>
      <c r="C164" s="9" t="str">
        <f aca="false">IF(OR(LEN(D164)=15,LEN(D164)=18),IF(MOD(MID(D164,15,3)*1,2),"男","女"),NA())</f>
        <v>女</v>
      </c>
      <c r="D164" s="18" t="s">
        <v>337</v>
      </c>
      <c r="E164" s="7" t="str">
        <f aca="false">REPLACE(D164,7,8,"********")</f>
        <v>500226********2848</v>
      </c>
      <c r="F164" s="11" t="s">
        <v>13</v>
      </c>
      <c r="G164" s="12" t="s">
        <v>14</v>
      </c>
      <c r="H164" s="7" t="n">
        <v>2</v>
      </c>
      <c r="I164" s="7" t="n">
        <v>785.5</v>
      </c>
      <c r="J164" s="10" t="s">
        <v>263</v>
      </c>
      <c r="K164" s="13"/>
    </row>
    <row r="165" customFormat="false" ht="27" hidden="false" customHeight="true" outlineLevel="0" collapsed="false">
      <c r="A165" s="7" t="n">
        <v>163</v>
      </c>
      <c r="B165" s="19" t="s">
        <v>338</v>
      </c>
      <c r="C165" s="9" t="str">
        <f aca="false">IF(OR(LEN(D165)=15,LEN(D165)=18),IF(MOD(MID(D165,15,3)*1,2),"男","女"),NA())</f>
        <v>女</v>
      </c>
      <c r="D165" s="18" t="s">
        <v>339</v>
      </c>
      <c r="E165" s="7" t="str">
        <f aca="false">REPLACE(D165,7,8,"********")</f>
        <v>500226********2425</v>
      </c>
      <c r="F165" s="11" t="s">
        <v>13</v>
      </c>
      <c r="G165" s="12" t="s">
        <v>14</v>
      </c>
      <c r="H165" s="7" t="n">
        <v>2</v>
      </c>
      <c r="I165" s="7" t="n">
        <v>785.5</v>
      </c>
      <c r="J165" s="10" t="s">
        <v>263</v>
      </c>
      <c r="K165" s="13"/>
    </row>
    <row r="166" customFormat="false" ht="27" hidden="false" customHeight="true" outlineLevel="0" collapsed="false">
      <c r="A166" s="7" t="n">
        <v>164</v>
      </c>
      <c r="B166" s="19" t="s">
        <v>340</v>
      </c>
      <c r="C166" s="9" t="str">
        <f aca="false">IF(OR(LEN(D166)=15,LEN(D166)=18),IF(MOD(MID(D166,15,3)*1,2),"男","女"),NA())</f>
        <v>女</v>
      </c>
      <c r="D166" s="18" t="s">
        <v>341</v>
      </c>
      <c r="E166" s="7" t="str">
        <f aca="false">REPLACE(D166,7,8,"********")</f>
        <v>500226********0040</v>
      </c>
      <c r="F166" s="11" t="s">
        <v>13</v>
      </c>
      <c r="G166" s="12" t="s">
        <v>14</v>
      </c>
      <c r="H166" s="7" t="n">
        <v>2</v>
      </c>
      <c r="I166" s="7" t="n">
        <v>785.5</v>
      </c>
      <c r="J166" s="10" t="s">
        <v>263</v>
      </c>
      <c r="K166" s="13"/>
    </row>
    <row r="167" customFormat="false" ht="27" hidden="false" customHeight="true" outlineLevel="0" collapsed="false">
      <c r="A167" s="7" t="n">
        <v>165</v>
      </c>
      <c r="B167" s="19" t="s">
        <v>342</v>
      </c>
      <c r="C167" s="9" t="str">
        <f aca="false">IF(OR(LEN(D167)=15,LEN(D167)=18),IF(MOD(MID(D167,15,3)*1,2),"男","女"),NA())</f>
        <v>男</v>
      </c>
      <c r="D167" s="18" t="s">
        <v>343</v>
      </c>
      <c r="E167" s="7" t="str">
        <f aca="false">REPLACE(D167,7,8,"********")</f>
        <v>500226********2772</v>
      </c>
      <c r="F167" s="11" t="s">
        <v>13</v>
      </c>
      <c r="G167" s="12" t="s">
        <v>14</v>
      </c>
      <c r="H167" s="7" t="n">
        <v>2</v>
      </c>
      <c r="I167" s="7" t="n">
        <v>785.5</v>
      </c>
      <c r="J167" s="10" t="s">
        <v>263</v>
      </c>
      <c r="K167" s="13"/>
    </row>
    <row r="168" customFormat="false" ht="27" hidden="false" customHeight="true" outlineLevel="0" collapsed="false">
      <c r="A168" s="7" t="n">
        <v>166</v>
      </c>
      <c r="B168" s="19" t="s">
        <v>344</v>
      </c>
      <c r="C168" s="9" t="str">
        <f aca="false">IF(OR(LEN(D168)=15,LEN(D168)=18),IF(MOD(MID(D168,15,3)*1,2),"男","女"),NA())</f>
        <v>男</v>
      </c>
      <c r="D168" s="18" t="s">
        <v>345</v>
      </c>
      <c r="E168" s="7" t="str">
        <f aca="false">REPLACE(D168,7,8,"********")</f>
        <v>500226********2770</v>
      </c>
      <c r="F168" s="11" t="s">
        <v>13</v>
      </c>
      <c r="G168" s="12" t="s">
        <v>14</v>
      </c>
      <c r="H168" s="7" t="n">
        <v>2</v>
      </c>
      <c r="I168" s="7" t="n">
        <v>785.5</v>
      </c>
      <c r="J168" s="10" t="s">
        <v>263</v>
      </c>
      <c r="K168" s="13"/>
    </row>
    <row r="169" customFormat="false" ht="27" hidden="false" customHeight="true" outlineLevel="0" collapsed="false">
      <c r="A169" s="7" t="n">
        <v>167</v>
      </c>
      <c r="B169" s="19" t="s">
        <v>346</v>
      </c>
      <c r="C169" s="9" t="str">
        <f aca="false">IF(OR(LEN(D169)=15,LEN(D169)=18),IF(MOD(MID(D169,15,3)*1,2),"男","女"),NA())</f>
        <v>女</v>
      </c>
      <c r="D169" s="18" t="s">
        <v>347</v>
      </c>
      <c r="E169" s="7" t="str">
        <f aca="false">REPLACE(D169,7,8,"********")</f>
        <v>500226********2767</v>
      </c>
      <c r="F169" s="11" t="s">
        <v>13</v>
      </c>
      <c r="G169" s="12" t="s">
        <v>14</v>
      </c>
      <c r="H169" s="7" t="n">
        <v>2</v>
      </c>
      <c r="I169" s="7" t="n">
        <v>785.5</v>
      </c>
      <c r="J169" s="10" t="s">
        <v>263</v>
      </c>
      <c r="K169" s="13"/>
    </row>
    <row r="170" customFormat="false" ht="27" hidden="false" customHeight="true" outlineLevel="0" collapsed="false">
      <c r="A170" s="7" t="n">
        <v>168</v>
      </c>
      <c r="B170" s="19" t="s">
        <v>348</v>
      </c>
      <c r="C170" s="9" t="str">
        <f aca="false">IF(OR(LEN(D170)=15,LEN(D170)=18),IF(MOD(MID(D170,15,3)*1,2),"男","女"),NA())</f>
        <v>女</v>
      </c>
      <c r="D170" s="18" t="s">
        <v>349</v>
      </c>
      <c r="E170" s="7" t="str">
        <f aca="false">REPLACE(D170,7,8,"********")</f>
        <v>500226********5241</v>
      </c>
      <c r="F170" s="11" t="s">
        <v>13</v>
      </c>
      <c r="G170" s="12" t="s">
        <v>14</v>
      </c>
      <c r="H170" s="7" t="n">
        <v>2</v>
      </c>
      <c r="I170" s="7" t="n">
        <v>785.5</v>
      </c>
      <c r="J170" s="10" t="s">
        <v>263</v>
      </c>
      <c r="K170" s="13"/>
    </row>
    <row r="171" customFormat="false" ht="27" hidden="false" customHeight="true" outlineLevel="0" collapsed="false">
      <c r="A171" s="7" t="n">
        <v>169</v>
      </c>
      <c r="B171" s="19" t="s">
        <v>350</v>
      </c>
      <c r="C171" s="9" t="str">
        <f aca="false">IF(OR(LEN(D171)=15,LEN(D171)=18),IF(MOD(MID(D171,15,3)*1,2),"男","女"),NA())</f>
        <v>女</v>
      </c>
      <c r="D171" s="18" t="s">
        <v>351</v>
      </c>
      <c r="E171" s="7" t="str">
        <f aca="false">REPLACE(D171,7,8,"********")</f>
        <v>500226********0760</v>
      </c>
      <c r="F171" s="11" t="s">
        <v>13</v>
      </c>
      <c r="G171" s="12" t="s">
        <v>14</v>
      </c>
      <c r="H171" s="7" t="n">
        <v>2</v>
      </c>
      <c r="I171" s="7" t="n">
        <v>785.5</v>
      </c>
      <c r="J171" s="10" t="s">
        <v>263</v>
      </c>
      <c r="K171" s="13"/>
    </row>
    <row r="172" customFormat="false" ht="27" hidden="false" customHeight="true" outlineLevel="0" collapsed="false">
      <c r="A172" s="7" t="n">
        <v>170</v>
      </c>
      <c r="B172" s="19" t="s">
        <v>352</v>
      </c>
      <c r="C172" s="9" t="str">
        <f aca="false">IF(OR(LEN(D172)=15,LEN(D172)=18),IF(MOD(MID(D172,15,3)*1,2),"男","女"),NA())</f>
        <v>男</v>
      </c>
      <c r="D172" s="18" t="s">
        <v>353</v>
      </c>
      <c r="E172" s="7" t="str">
        <f aca="false">REPLACE(D172,7,8,"********")</f>
        <v>510231********0776</v>
      </c>
      <c r="F172" s="11" t="s">
        <v>13</v>
      </c>
      <c r="G172" s="12" t="s">
        <v>14</v>
      </c>
      <c r="H172" s="7" t="n">
        <v>2</v>
      </c>
      <c r="I172" s="7" t="n">
        <v>785.5</v>
      </c>
      <c r="J172" s="10" t="s">
        <v>263</v>
      </c>
      <c r="K172" s="13"/>
    </row>
    <row r="173" customFormat="false" ht="27" hidden="false" customHeight="true" outlineLevel="0" collapsed="false">
      <c r="A173" s="7" t="n">
        <v>171</v>
      </c>
      <c r="B173" s="19" t="s">
        <v>354</v>
      </c>
      <c r="C173" s="9" t="str">
        <f aca="false">IF(OR(LEN(D173)=15,LEN(D173)=18),IF(MOD(MID(D173,15,3)*1,2),"男","女"),NA())</f>
        <v>女</v>
      </c>
      <c r="D173" s="18" t="s">
        <v>355</v>
      </c>
      <c r="E173" s="7" t="str">
        <f aca="false">REPLACE(D173,7,8,"********")</f>
        <v>500226********0769</v>
      </c>
      <c r="F173" s="11" t="s">
        <v>13</v>
      </c>
      <c r="G173" s="12" t="s">
        <v>14</v>
      </c>
      <c r="H173" s="7" t="n">
        <v>2</v>
      </c>
      <c r="I173" s="7" t="n">
        <v>785.5</v>
      </c>
      <c r="J173" s="10" t="s">
        <v>263</v>
      </c>
      <c r="K173" s="13"/>
    </row>
    <row r="174" customFormat="false" ht="27" hidden="false" customHeight="true" outlineLevel="0" collapsed="false">
      <c r="A174" s="7" t="n">
        <v>172</v>
      </c>
      <c r="B174" s="19" t="s">
        <v>356</v>
      </c>
      <c r="C174" s="9" t="str">
        <f aca="false">IF(OR(LEN(D174)=15,LEN(D174)=18),IF(MOD(MID(D174,15,3)*1,2),"男","女"),NA())</f>
        <v>女</v>
      </c>
      <c r="D174" s="18" t="s">
        <v>357</v>
      </c>
      <c r="E174" s="7" t="str">
        <f aca="false">REPLACE(D174,7,8,"********")</f>
        <v>500226********0329</v>
      </c>
      <c r="F174" s="11" t="s">
        <v>13</v>
      </c>
      <c r="G174" s="12" t="s">
        <v>14</v>
      </c>
      <c r="H174" s="7" t="n">
        <v>2</v>
      </c>
      <c r="I174" s="7" t="n">
        <v>785.5</v>
      </c>
      <c r="J174" s="10" t="s">
        <v>263</v>
      </c>
      <c r="K174" s="13"/>
    </row>
    <row r="175" customFormat="false" ht="27" hidden="false" customHeight="true" outlineLevel="0" collapsed="false">
      <c r="A175" s="7" t="n">
        <v>173</v>
      </c>
      <c r="B175" s="19" t="s">
        <v>358</v>
      </c>
      <c r="C175" s="9" t="str">
        <f aca="false">IF(OR(LEN(D175)=15,LEN(D175)=18),IF(MOD(MID(D175,15,3)*1,2),"男","女"),NA())</f>
        <v>男</v>
      </c>
      <c r="D175" s="18" t="s">
        <v>359</v>
      </c>
      <c r="E175" s="7" t="str">
        <f aca="false">REPLACE(D175,7,8,"********")</f>
        <v>500226********0794</v>
      </c>
      <c r="F175" s="11" t="s">
        <v>13</v>
      </c>
      <c r="G175" s="12" t="s">
        <v>14</v>
      </c>
      <c r="H175" s="7" t="n">
        <v>2</v>
      </c>
      <c r="I175" s="7" t="n">
        <v>785.5</v>
      </c>
      <c r="J175" s="10" t="s">
        <v>263</v>
      </c>
      <c r="K175" s="13"/>
    </row>
    <row r="176" customFormat="false" ht="27" hidden="false" customHeight="true" outlineLevel="0" collapsed="false">
      <c r="A176" s="7" t="n">
        <v>174</v>
      </c>
      <c r="B176" s="19" t="s">
        <v>360</v>
      </c>
      <c r="C176" s="9" t="str">
        <f aca="false">IF(OR(LEN(D176)=15,LEN(D176)=18),IF(MOD(MID(D176,15,3)*1,2),"男","女"),NA())</f>
        <v>女</v>
      </c>
      <c r="D176" s="18" t="s">
        <v>361</v>
      </c>
      <c r="E176" s="7" t="str">
        <f aca="false">REPLACE(D176,7,8,"********")</f>
        <v>510281********074X</v>
      </c>
      <c r="F176" s="11" t="s">
        <v>13</v>
      </c>
      <c r="G176" s="12" t="s">
        <v>14</v>
      </c>
      <c r="H176" s="7" t="n">
        <v>2</v>
      </c>
      <c r="I176" s="7" t="n">
        <v>785.5</v>
      </c>
      <c r="J176" s="10" t="s">
        <v>263</v>
      </c>
      <c r="K176" s="13"/>
    </row>
    <row r="177" customFormat="false" ht="27" hidden="false" customHeight="true" outlineLevel="0" collapsed="false">
      <c r="A177" s="7" t="n">
        <v>175</v>
      </c>
      <c r="B177" s="19" t="s">
        <v>362</v>
      </c>
      <c r="C177" s="9" t="str">
        <f aca="false">IF(OR(LEN(D177)=15,LEN(D177)=18),IF(MOD(MID(D177,15,3)*1,2),"男","女"),NA())</f>
        <v>女</v>
      </c>
      <c r="D177" s="18" t="s">
        <v>363</v>
      </c>
      <c r="E177" s="7" t="str">
        <f aca="false">REPLACE(D177,7,8,"********")</f>
        <v>500226********4667</v>
      </c>
      <c r="F177" s="11" t="s">
        <v>13</v>
      </c>
      <c r="G177" s="12" t="s">
        <v>14</v>
      </c>
      <c r="H177" s="7" t="n">
        <v>2</v>
      </c>
      <c r="I177" s="7" t="n">
        <v>785.5</v>
      </c>
      <c r="J177" s="10" t="s">
        <v>263</v>
      </c>
      <c r="K177" s="13"/>
    </row>
    <row r="178" customFormat="false" ht="27" hidden="false" customHeight="true" outlineLevel="0" collapsed="false">
      <c r="A178" s="7" t="n">
        <v>176</v>
      </c>
      <c r="B178" s="19" t="s">
        <v>364</v>
      </c>
      <c r="C178" s="9" t="str">
        <f aca="false">IF(OR(LEN(D178)=15,LEN(D178)=18),IF(MOD(MID(D178,15,3)*1,2),"男","女"),NA())</f>
        <v>女</v>
      </c>
      <c r="D178" s="18" t="s">
        <v>365</v>
      </c>
      <c r="E178" s="7" t="str">
        <f aca="false">REPLACE(D178,7,8,"********")</f>
        <v>500226********2426</v>
      </c>
      <c r="F178" s="11" t="s">
        <v>13</v>
      </c>
      <c r="G178" s="12" t="s">
        <v>14</v>
      </c>
      <c r="H178" s="7" t="n">
        <v>2</v>
      </c>
      <c r="I178" s="7" t="n">
        <v>785.5</v>
      </c>
      <c r="J178" s="10" t="s">
        <v>263</v>
      </c>
      <c r="K178" s="13"/>
    </row>
    <row r="179" customFormat="false" ht="27" hidden="false" customHeight="true" outlineLevel="0" collapsed="false">
      <c r="A179" s="7" t="n">
        <v>177</v>
      </c>
      <c r="B179" s="19" t="s">
        <v>366</v>
      </c>
      <c r="C179" s="9" t="str">
        <f aca="false">IF(OR(LEN(D179)=15,LEN(D179)=18),IF(MOD(MID(D179,15,3)*1,2),"男","女"),NA())</f>
        <v>女</v>
      </c>
      <c r="D179" s="18" t="s">
        <v>367</v>
      </c>
      <c r="E179" s="7" t="str">
        <f aca="false">REPLACE(D179,7,8,"********")</f>
        <v>511525********6107</v>
      </c>
      <c r="F179" s="11" t="s">
        <v>13</v>
      </c>
      <c r="G179" s="12" t="s">
        <v>14</v>
      </c>
      <c r="H179" s="7" t="n">
        <v>2</v>
      </c>
      <c r="I179" s="7" t="n">
        <v>785.5</v>
      </c>
      <c r="J179" s="10" t="s">
        <v>263</v>
      </c>
      <c r="K179" s="13"/>
    </row>
    <row r="180" customFormat="false" ht="27" hidden="false" customHeight="true" outlineLevel="0" collapsed="false">
      <c r="A180" s="7" t="n">
        <v>178</v>
      </c>
      <c r="B180" s="19" t="s">
        <v>368</v>
      </c>
      <c r="C180" s="9" t="str">
        <f aca="false">IF(OR(LEN(D180)=15,LEN(D180)=18),IF(MOD(MID(D180,15,3)*1,2),"男","女"),NA())</f>
        <v>男</v>
      </c>
      <c r="D180" s="18" t="s">
        <v>369</v>
      </c>
      <c r="E180" s="7" t="str">
        <f aca="false">REPLACE(D180,7,8,"********")</f>
        <v>500226********4675</v>
      </c>
      <c r="F180" s="11" t="s">
        <v>13</v>
      </c>
      <c r="G180" s="12" t="s">
        <v>14</v>
      </c>
      <c r="H180" s="7" t="n">
        <v>2</v>
      </c>
      <c r="I180" s="7" t="n">
        <v>785.5</v>
      </c>
      <c r="J180" s="10" t="s">
        <v>263</v>
      </c>
      <c r="K180" s="13"/>
    </row>
    <row r="181" customFormat="false" ht="27" hidden="false" customHeight="true" outlineLevel="0" collapsed="false">
      <c r="A181" s="7" t="n">
        <v>179</v>
      </c>
      <c r="B181" s="19" t="s">
        <v>370</v>
      </c>
      <c r="C181" s="9" t="str">
        <f aca="false">IF(OR(LEN(D181)=15,LEN(D181)=18),IF(MOD(MID(D181,15,3)*1,2),"男","女"),NA())</f>
        <v>女</v>
      </c>
      <c r="D181" s="18" t="s">
        <v>371</v>
      </c>
      <c r="E181" s="7" t="str">
        <f aca="false">REPLACE(D181,7,8,"********")</f>
        <v>500226********3564</v>
      </c>
      <c r="F181" s="11" t="s">
        <v>13</v>
      </c>
      <c r="G181" s="12" t="s">
        <v>14</v>
      </c>
      <c r="H181" s="7" t="n">
        <v>2</v>
      </c>
      <c r="I181" s="7" t="n">
        <v>785.5</v>
      </c>
      <c r="J181" s="10" t="s">
        <v>263</v>
      </c>
      <c r="K181" s="13"/>
    </row>
    <row r="182" customFormat="false" ht="27" hidden="false" customHeight="true" outlineLevel="0" collapsed="false">
      <c r="A182" s="7" t="n">
        <v>180</v>
      </c>
      <c r="B182" s="19" t="s">
        <v>372</v>
      </c>
      <c r="C182" s="9" t="str">
        <f aca="false">IF(OR(LEN(D182)=15,LEN(D182)=18),IF(MOD(MID(D182,15,3)*1,2),"男","女"),NA())</f>
        <v>男</v>
      </c>
      <c r="D182" s="18" t="s">
        <v>373</v>
      </c>
      <c r="E182" s="7" t="str">
        <f aca="false">REPLACE(D182,7,8,"********")</f>
        <v>500226********3579</v>
      </c>
      <c r="F182" s="11" t="s">
        <v>13</v>
      </c>
      <c r="G182" s="12" t="s">
        <v>14</v>
      </c>
      <c r="H182" s="7" t="n">
        <v>2</v>
      </c>
      <c r="I182" s="7" t="n">
        <v>785.5</v>
      </c>
      <c r="J182" s="10" t="s">
        <v>263</v>
      </c>
      <c r="K182" s="13"/>
    </row>
    <row r="183" customFormat="false" ht="27" hidden="false" customHeight="true" outlineLevel="0" collapsed="false">
      <c r="A183" s="7" t="n">
        <v>181</v>
      </c>
      <c r="B183" s="19" t="s">
        <v>374</v>
      </c>
      <c r="C183" s="9" t="str">
        <f aca="false">IF(OR(LEN(D183)=15,LEN(D183)=18),IF(MOD(MID(D183,15,3)*1,2),"男","女"),NA())</f>
        <v>女</v>
      </c>
      <c r="D183" s="18" t="s">
        <v>375</v>
      </c>
      <c r="E183" s="7" t="str">
        <f aca="false">REPLACE(D183,7,8,"********")</f>
        <v>511011********3565</v>
      </c>
      <c r="F183" s="11" t="s">
        <v>13</v>
      </c>
      <c r="G183" s="12" t="s">
        <v>14</v>
      </c>
      <c r="H183" s="7" t="n">
        <v>2</v>
      </c>
      <c r="I183" s="7" t="n">
        <v>785.5</v>
      </c>
      <c r="J183" s="10" t="s">
        <v>263</v>
      </c>
      <c r="K183" s="13"/>
    </row>
    <row r="184" customFormat="false" ht="27" hidden="false" customHeight="true" outlineLevel="0" collapsed="false">
      <c r="A184" s="7" t="n">
        <v>182</v>
      </c>
      <c r="B184" s="19" t="s">
        <v>376</v>
      </c>
      <c r="C184" s="9" t="str">
        <f aca="false">IF(OR(LEN(D184)=15,LEN(D184)=18),IF(MOD(MID(D184,15,3)*1,2),"男","女"),NA())</f>
        <v>女</v>
      </c>
      <c r="D184" s="18" t="s">
        <v>377</v>
      </c>
      <c r="E184" s="7" t="str">
        <f aca="false">REPLACE(D184,7,8,"********")</f>
        <v>511025********3669</v>
      </c>
      <c r="F184" s="11" t="s">
        <v>13</v>
      </c>
      <c r="G184" s="12" t="s">
        <v>14</v>
      </c>
      <c r="H184" s="7" t="n">
        <v>2</v>
      </c>
      <c r="I184" s="7" t="n">
        <v>785.5</v>
      </c>
      <c r="J184" s="10" t="s">
        <v>263</v>
      </c>
      <c r="K184" s="13"/>
    </row>
    <row r="185" customFormat="false" ht="27" hidden="false" customHeight="true" outlineLevel="0" collapsed="false">
      <c r="A185" s="7" t="n">
        <v>183</v>
      </c>
      <c r="B185" s="19" t="s">
        <v>378</v>
      </c>
      <c r="C185" s="9" t="str">
        <f aca="false">IF(OR(LEN(D185)=15,LEN(D185)=18),IF(MOD(MID(D185,15,3)*1,2),"男","女"),NA())</f>
        <v>女</v>
      </c>
      <c r="D185" s="18" t="s">
        <v>379</v>
      </c>
      <c r="E185" s="7" t="str">
        <f aca="false">REPLACE(D185,7,8,"********")</f>
        <v>510231********4123</v>
      </c>
      <c r="F185" s="11" t="s">
        <v>13</v>
      </c>
      <c r="G185" s="12" t="s">
        <v>14</v>
      </c>
      <c r="H185" s="7" t="n">
        <v>2</v>
      </c>
      <c r="I185" s="7" t="n">
        <v>785.5</v>
      </c>
      <c r="J185" s="10" t="s">
        <v>263</v>
      </c>
      <c r="K185" s="13"/>
    </row>
    <row r="186" customFormat="false" ht="27" hidden="false" customHeight="true" outlineLevel="0" collapsed="false">
      <c r="A186" s="7" t="n">
        <v>184</v>
      </c>
      <c r="B186" s="19" t="s">
        <v>380</v>
      </c>
      <c r="C186" s="9" t="str">
        <f aca="false">IF(OR(LEN(D186)=15,LEN(D186)=18),IF(MOD(MID(D186,15,3)*1,2),"男","女"),NA())</f>
        <v>女</v>
      </c>
      <c r="D186" s="18" t="s">
        <v>381</v>
      </c>
      <c r="E186" s="7" t="str">
        <f aca="false">REPLACE(D186,7,8,"********")</f>
        <v>130521********0762</v>
      </c>
      <c r="F186" s="11" t="s">
        <v>13</v>
      </c>
      <c r="G186" s="12" t="s">
        <v>14</v>
      </c>
      <c r="H186" s="7" t="n">
        <v>2</v>
      </c>
      <c r="I186" s="7" t="n">
        <v>785.5</v>
      </c>
      <c r="J186" s="10" t="s">
        <v>263</v>
      </c>
      <c r="K186" s="13"/>
    </row>
    <row r="187" customFormat="false" ht="27" hidden="false" customHeight="true" outlineLevel="0" collapsed="false">
      <c r="A187" s="7" t="n">
        <v>185</v>
      </c>
      <c r="B187" s="19" t="s">
        <v>382</v>
      </c>
      <c r="C187" s="9" t="str">
        <f aca="false">IF(OR(LEN(D187)=15,LEN(D187)=18),IF(MOD(MID(D187,15,3)*1,2),"男","女"),NA())</f>
        <v>男</v>
      </c>
      <c r="D187" s="18" t="s">
        <v>383</v>
      </c>
      <c r="E187" s="7" t="str">
        <f aca="false">REPLACE(D187,7,8,"********")</f>
        <v>510231********4378</v>
      </c>
      <c r="F187" s="11" t="s">
        <v>13</v>
      </c>
      <c r="G187" s="12" t="s">
        <v>14</v>
      </c>
      <c r="H187" s="7" t="n">
        <v>2</v>
      </c>
      <c r="I187" s="7" t="n">
        <v>785.5</v>
      </c>
      <c r="J187" s="10" t="s">
        <v>263</v>
      </c>
      <c r="K187" s="13"/>
    </row>
    <row r="188" customFormat="false" ht="27" hidden="false" customHeight="true" outlineLevel="0" collapsed="false">
      <c r="A188" s="7" t="n">
        <v>186</v>
      </c>
      <c r="B188" s="19" t="s">
        <v>384</v>
      </c>
      <c r="C188" s="9" t="str">
        <f aca="false">IF(OR(LEN(D188)=15,LEN(D188)=18),IF(MOD(MID(D188,15,3)*1,2),"男","女"),NA())</f>
        <v>女</v>
      </c>
      <c r="D188" s="18" t="s">
        <v>385</v>
      </c>
      <c r="E188" s="7" t="str">
        <f aca="false">REPLACE(D188,7,8,"********")</f>
        <v>500226********3125</v>
      </c>
      <c r="F188" s="11" t="s">
        <v>13</v>
      </c>
      <c r="G188" s="12" t="s">
        <v>14</v>
      </c>
      <c r="H188" s="7" t="n">
        <v>2</v>
      </c>
      <c r="I188" s="7" t="n">
        <v>785.5</v>
      </c>
      <c r="J188" s="10" t="s">
        <v>263</v>
      </c>
      <c r="K188" s="13"/>
    </row>
    <row r="189" customFormat="false" ht="27" hidden="false" customHeight="true" outlineLevel="0" collapsed="false">
      <c r="A189" s="7" t="n">
        <v>187</v>
      </c>
      <c r="B189" s="19" t="s">
        <v>386</v>
      </c>
      <c r="C189" s="9" t="str">
        <f aca="false">IF(OR(LEN(D189)=15,LEN(D189)=18),IF(MOD(MID(D189,15,3)*1,2),"男","女"),NA())</f>
        <v>女</v>
      </c>
      <c r="D189" s="18" t="s">
        <v>387</v>
      </c>
      <c r="E189" s="7" t="str">
        <f aca="false">REPLACE(D189,7,8,"********")</f>
        <v>500226********5521</v>
      </c>
      <c r="F189" s="11" t="s">
        <v>13</v>
      </c>
      <c r="G189" s="12" t="s">
        <v>14</v>
      </c>
      <c r="H189" s="7" t="n">
        <v>2</v>
      </c>
      <c r="I189" s="7" t="n">
        <v>785.5</v>
      </c>
      <c r="J189" s="10" t="s">
        <v>263</v>
      </c>
      <c r="K189" s="13"/>
    </row>
    <row r="190" customFormat="false" ht="27" hidden="false" customHeight="true" outlineLevel="0" collapsed="false">
      <c r="A190" s="7" t="n">
        <v>188</v>
      </c>
      <c r="B190" s="19" t="s">
        <v>388</v>
      </c>
      <c r="C190" s="9" t="str">
        <f aca="false">IF(OR(LEN(D190)=15,LEN(D190)=18),IF(MOD(MID(D190,15,3)*1,2),"男","女"),NA())</f>
        <v>女</v>
      </c>
      <c r="D190" s="18" t="s">
        <v>389</v>
      </c>
      <c r="E190" s="7" t="str">
        <f aca="false">REPLACE(D190,7,8,"********")</f>
        <v>500226********5528</v>
      </c>
      <c r="F190" s="11" t="s">
        <v>13</v>
      </c>
      <c r="G190" s="12" t="s">
        <v>14</v>
      </c>
      <c r="H190" s="7" t="n">
        <v>2</v>
      </c>
      <c r="I190" s="7" t="n">
        <v>785.5</v>
      </c>
      <c r="J190" s="10" t="s">
        <v>263</v>
      </c>
      <c r="K190" s="13"/>
    </row>
    <row r="191" customFormat="false" ht="27" hidden="false" customHeight="true" outlineLevel="0" collapsed="false">
      <c r="A191" s="7" t="n">
        <v>189</v>
      </c>
      <c r="B191" s="19" t="s">
        <v>390</v>
      </c>
      <c r="C191" s="9" t="str">
        <f aca="false">IF(OR(LEN(D191)=15,LEN(D191)=18),IF(MOD(MID(D191,15,3)*1,2),"男","女"),NA())</f>
        <v>女</v>
      </c>
      <c r="D191" s="18" t="s">
        <v>391</v>
      </c>
      <c r="E191" s="7" t="str">
        <f aca="false">REPLACE(D191,7,8,"********")</f>
        <v>500226********5524</v>
      </c>
      <c r="F191" s="11" t="s">
        <v>13</v>
      </c>
      <c r="G191" s="12" t="s">
        <v>14</v>
      </c>
      <c r="H191" s="7" t="n">
        <v>2</v>
      </c>
      <c r="I191" s="7" t="n">
        <v>785.5</v>
      </c>
      <c r="J191" s="10" t="s">
        <v>263</v>
      </c>
      <c r="K191" s="13"/>
    </row>
    <row r="192" customFormat="false" ht="27" hidden="false" customHeight="true" outlineLevel="0" collapsed="false">
      <c r="A192" s="7" t="n">
        <v>190</v>
      </c>
      <c r="B192" s="19" t="s">
        <v>392</v>
      </c>
      <c r="C192" s="9" t="str">
        <f aca="false">IF(OR(LEN(D192)=15,LEN(D192)=18),IF(MOD(MID(D192,15,3)*1,2),"男","女"),NA())</f>
        <v>女</v>
      </c>
      <c r="D192" s="18" t="s">
        <v>393</v>
      </c>
      <c r="E192" s="7" t="str">
        <f aca="false">REPLACE(D192,7,8,"********")</f>
        <v>510231********0763</v>
      </c>
      <c r="F192" s="11" t="s">
        <v>13</v>
      </c>
      <c r="G192" s="12" t="s">
        <v>14</v>
      </c>
      <c r="H192" s="7" t="n">
        <v>2</v>
      </c>
      <c r="I192" s="7" t="n">
        <v>785.5</v>
      </c>
      <c r="J192" s="10" t="s">
        <v>263</v>
      </c>
      <c r="K192" s="13"/>
    </row>
    <row r="193" customFormat="false" ht="27" hidden="false" customHeight="true" outlineLevel="0" collapsed="false">
      <c r="A193" s="7" t="n">
        <v>191</v>
      </c>
      <c r="B193" s="19" t="s">
        <v>394</v>
      </c>
      <c r="C193" s="9" t="str">
        <f aca="false">IF(OR(LEN(D193)=15,LEN(D193)=18),IF(MOD(MID(D193,15,3)*1,2),"男","女"),NA())</f>
        <v>女</v>
      </c>
      <c r="D193" s="18" t="s">
        <v>395</v>
      </c>
      <c r="E193" s="7" t="str">
        <f aca="false">REPLACE(D193,7,8,"********")</f>
        <v>500226********6727</v>
      </c>
      <c r="F193" s="11" t="s">
        <v>13</v>
      </c>
      <c r="G193" s="12" t="s">
        <v>14</v>
      </c>
      <c r="H193" s="7" t="n">
        <v>2</v>
      </c>
      <c r="I193" s="7" t="n">
        <v>785.5</v>
      </c>
      <c r="J193" s="10" t="s">
        <v>263</v>
      </c>
      <c r="K193" s="13"/>
    </row>
    <row r="194" customFormat="false" ht="27" hidden="false" customHeight="true" outlineLevel="0" collapsed="false">
      <c r="A194" s="7" t="n">
        <v>192</v>
      </c>
      <c r="B194" s="19" t="s">
        <v>396</v>
      </c>
      <c r="C194" s="9" t="str">
        <f aca="false">IF(OR(LEN(D194)=15,LEN(D194)=18),IF(MOD(MID(D194,15,3)*1,2),"男","女"),NA())</f>
        <v>女</v>
      </c>
      <c r="D194" s="18" t="s">
        <v>397</v>
      </c>
      <c r="E194" s="7" t="str">
        <f aca="false">REPLACE(D194,7,8,"********")</f>
        <v>500226********6241</v>
      </c>
      <c r="F194" s="11" t="s">
        <v>13</v>
      </c>
      <c r="G194" s="12" t="s">
        <v>14</v>
      </c>
      <c r="H194" s="7" t="n">
        <v>2</v>
      </c>
      <c r="I194" s="7" t="n">
        <v>785.5</v>
      </c>
      <c r="J194" s="10" t="s">
        <v>263</v>
      </c>
      <c r="K194" s="13"/>
    </row>
    <row r="195" customFormat="false" ht="27" hidden="false" customHeight="true" outlineLevel="0" collapsed="false">
      <c r="A195" s="7" t="n">
        <v>193</v>
      </c>
      <c r="B195" s="19" t="s">
        <v>398</v>
      </c>
      <c r="C195" s="9" t="str">
        <f aca="false">IF(OR(LEN(D195)=15,LEN(D195)=18),IF(MOD(MID(D195,15,3)*1,2),"男","女"),NA())</f>
        <v>女</v>
      </c>
      <c r="D195" s="18" t="s">
        <v>399</v>
      </c>
      <c r="E195" s="7" t="str">
        <f aca="false">REPLACE(D195,7,8,"********")</f>
        <v>500226********672X</v>
      </c>
      <c r="F195" s="11" t="s">
        <v>13</v>
      </c>
      <c r="G195" s="12" t="s">
        <v>14</v>
      </c>
      <c r="H195" s="7" t="n">
        <v>2</v>
      </c>
      <c r="I195" s="7" t="n">
        <v>785.5</v>
      </c>
      <c r="J195" s="10" t="s">
        <v>263</v>
      </c>
      <c r="K195" s="13"/>
    </row>
    <row r="196" customFormat="false" ht="27" hidden="false" customHeight="true" outlineLevel="0" collapsed="false">
      <c r="A196" s="7" t="n">
        <v>194</v>
      </c>
      <c r="B196" s="19" t="s">
        <v>400</v>
      </c>
      <c r="C196" s="9" t="str">
        <f aca="false">IF(OR(LEN(D196)=15,LEN(D196)=18),IF(MOD(MID(D196,15,3)*1,2),"男","女"),NA())</f>
        <v>女</v>
      </c>
      <c r="D196" s="18" t="s">
        <v>401</v>
      </c>
      <c r="E196" s="7" t="str">
        <f aca="false">REPLACE(D196,7,8,"********")</f>
        <v>500226********6720</v>
      </c>
      <c r="F196" s="11" t="s">
        <v>13</v>
      </c>
      <c r="G196" s="12" t="s">
        <v>14</v>
      </c>
      <c r="H196" s="7" t="n">
        <v>2</v>
      </c>
      <c r="I196" s="7" t="n">
        <v>785.5</v>
      </c>
      <c r="J196" s="10" t="s">
        <v>263</v>
      </c>
      <c r="K196" s="13"/>
    </row>
    <row r="197" customFormat="false" ht="27" hidden="false" customHeight="true" outlineLevel="0" collapsed="false">
      <c r="A197" s="7" t="n">
        <v>195</v>
      </c>
      <c r="B197" s="19" t="s">
        <v>402</v>
      </c>
      <c r="C197" s="9" t="str">
        <f aca="false">IF(OR(LEN(D197)=15,LEN(D197)=18),IF(MOD(MID(D197,15,3)*1,2),"男","女"),NA())</f>
        <v>女</v>
      </c>
      <c r="D197" s="18" t="s">
        <v>403</v>
      </c>
      <c r="E197" s="7" t="str">
        <f aca="false">REPLACE(D197,7,8,"********")</f>
        <v>500226********6725</v>
      </c>
      <c r="F197" s="11" t="s">
        <v>13</v>
      </c>
      <c r="G197" s="12" t="s">
        <v>14</v>
      </c>
      <c r="H197" s="7" t="n">
        <v>2</v>
      </c>
      <c r="I197" s="7" t="n">
        <v>785.5</v>
      </c>
      <c r="J197" s="10" t="s">
        <v>263</v>
      </c>
      <c r="K197" s="13"/>
    </row>
    <row r="198" customFormat="false" ht="27" hidden="false" customHeight="true" outlineLevel="0" collapsed="false">
      <c r="A198" s="7" t="n">
        <v>196</v>
      </c>
      <c r="B198" s="19" t="s">
        <v>404</v>
      </c>
      <c r="C198" s="9" t="str">
        <f aca="false">IF(OR(LEN(D198)=15,LEN(D198)=18),IF(MOD(MID(D198,15,3)*1,2),"男","女"),NA())</f>
        <v>男</v>
      </c>
      <c r="D198" s="18" t="s">
        <v>405</v>
      </c>
      <c r="E198" s="7" t="str">
        <f aca="false">REPLACE(D198,7,8,"********")</f>
        <v>500226********6712</v>
      </c>
      <c r="F198" s="11" t="s">
        <v>13</v>
      </c>
      <c r="G198" s="12" t="s">
        <v>14</v>
      </c>
      <c r="H198" s="7" t="n">
        <v>2</v>
      </c>
      <c r="I198" s="7" t="n">
        <v>785.5</v>
      </c>
      <c r="J198" s="10" t="s">
        <v>263</v>
      </c>
      <c r="K198" s="13"/>
    </row>
    <row r="199" customFormat="false" ht="27" hidden="false" customHeight="true" outlineLevel="0" collapsed="false">
      <c r="A199" s="7" t="n">
        <v>197</v>
      </c>
      <c r="B199" s="19" t="s">
        <v>406</v>
      </c>
      <c r="C199" s="9" t="str">
        <f aca="false">IF(OR(LEN(D199)=15,LEN(D199)=18),IF(MOD(MID(D199,15,3)*1,2),"男","女"),NA())</f>
        <v>女</v>
      </c>
      <c r="D199" s="18" t="s">
        <v>407</v>
      </c>
      <c r="E199" s="7" t="str">
        <f aca="false">REPLACE(D199,7,8,"********")</f>
        <v>500226********5226</v>
      </c>
      <c r="F199" s="11" t="s">
        <v>13</v>
      </c>
      <c r="G199" s="12" t="s">
        <v>14</v>
      </c>
      <c r="H199" s="7" t="n">
        <v>2</v>
      </c>
      <c r="I199" s="7" t="n">
        <v>785.5</v>
      </c>
      <c r="J199" s="10" t="s">
        <v>263</v>
      </c>
      <c r="K199" s="13"/>
    </row>
    <row r="200" customFormat="false" ht="27" hidden="false" customHeight="true" outlineLevel="0" collapsed="false">
      <c r="A200" s="7" t="n">
        <v>198</v>
      </c>
      <c r="B200" s="19" t="s">
        <v>408</v>
      </c>
      <c r="C200" s="9" t="str">
        <f aca="false">IF(OR(LEN(D200)=15,LEN(D200)=18),IF(MOD(MID(D200,15,3)*1,2),"男","女"),NA())</f>
        <v>男</v>
      </c>
      <c r="D200" s="18" t="s">
        <v>409</v>
      </c>
      <c r="E200" s="7" t="str">
        <f aca="false">REPLACE(D200,7,8,"********")</f>
        <v>510231********1913</v>
      </c>
      <c r="F200" s="11" t="s">
        <v>13</v>
      </c>
      <c r="G200" s="12" t="s">
        <v>14</v>
      </c>
      <c r="H200" s="7" t="n">
        <v>2</v>
      </c>
      <c r="I200" s="7" t="n">
        <v>785.5</v>
      </c>
      <c r="J200" s="10" t="s">
        <v>263</v>
      </c>
      <c r="K200" s="13"/>
    </row>
    <row r="201" customFormat="false" ht="27" hidden="false" customHeight="true" outlineLevel="0" collapsed="false">
      <c r="A201" s="7" t="n">
        <v>199</v>
      </c>
      <c r="B201" s="19" t="s">
        <v>410</v>
      </c>
      <c r="C201" s="9" t="str">
        <f aca="false">IF(OR(LEN(D201)=15,LEN(D201)=18),IF(MOD(MID(D201,15,3)*1,2),"男","女"),NA())</f>
        <v>男</v>
      </c>
      <c r="D201" s="18" t="s">
        <v>411</v>
      </c>
      <c r="E201" s="7" t="str">
        <f aca="false">REPLACE(D201,7,8,"********")</f>
        <v>500226********1911</v>
      </c>
      <c r="F201" s="11" t="s">
        <v>13</v>
      </c>
      <c r="G201" s="12" t="s">
        <v>14</v>
      </c>
      <c r="H201" s="7" t="n">
        <v>2</v>
      </c>
      <c r="I201" s="7" t="n">
        <v>785.5</v>
      </c>
      <c r="J201" s="10" t="s">
        <v>263</v>
      </c>
      <c r="K201" s="13"/>
    </row>
    <row r="202" customFormat="false" ht="27" hidden="false" customHeight="true" outlineLevel="0" collapsed="false">
      <c r="A202" s="7" t="n">
        <v>200</v>
      </c>
      <c r="B202" s="19" t="s">
        <v>412</v>
      </c>
      <c r="C202" s="9" t="str">
        <f aca="false">IF(OR(LEN(D202)=15,LEN(D202)=18),IF(MOD(MID(D202,15,3)*1,2),"男","女"),NA())</f>
        <v>男</v>
      </c>
      <c r="D202" s="18" t="s">
        <v>413</v>
      </c>
      <c r="E202" s="7" t="str">
        <f aca="false">REPLACE(D202,7,8,"********")</f>
        <v>500226********1959</v>
      </c>
      <c r="F202" s="11" t="s">
        <v>13</v>
      </c>
      <c r="G202" s="12" t="s">
        <v>14</v>
      </c>
      <c r="H202" s="7" t="n">
        <v>2</v>
      </c>
      <c r="I202" s="7" t="n">
        <v>785.5</v>
      </c>
      <c r="J202" s="10" t="s">
        <v>263</v>
      </c>
      <c r="K202" s="13"/>
    </row>
    <row r="203" customFormat="false" ht="27" hidden="false" customHeight="true" outlineLevel="0" collapsed="false">
      <c r="A203" s="7" t="n">
        <v>201</v>
      </c>
      <c r="B203" s="19" t="s">
        <v>414</v>
      </c>
      <c r="C203" s="9" t="str">
        <f aca="false">IF(OR(LEN(D203)=15,LEN(D203)=18),IF(MOD(MID(D203,15,3)*1,2),"男","女"),NA())</f>
        <v>女</v>
      </c>
      <c r="D203" s="18" t="s">
        <v>415</v>
      </c>
      <c r="E203" s="7" t="str">
        <f aca="false">REPLACE(D203,7,8,"********")</f>
        <v>510231********1928</v>
      </c>
      <c r="F203" s="11" t="s">
        <v>13</v>
      </c>
      <c r="G203" s="12" t="s">
        <v>14</v>
      </c>
      <c r="H203" s="7" t="n">
        <v>2</v>
      </c>
      <c r="I203" s="7" t="n">
        <v>785.5</v>
      </c>
      <c r="J203" s="10" t="s">
        <v>263</v>
      </c>
      <c r="K203" s="13"/>
    </row>
    <row r="204" customFormat="false" ht="27" hidden="false" customHeight="true" outlineLevel="0" collapsed="false">
      <c r="A204" s="7" t="n">
        <v>202</v>
      </c>
      <c r="B204" s="19" t="s">
        <v>416</v>
      </c>
      <c r="C204" s="9" t="str">
        <f aca="false">IF(OR(LEN(D204)=15,LEN(D204)=18),IF(MOD(MID(D204,15,3)*1,2),"男","女"),NA())</f>
        <v>男</v>
      </c>
      <c r="D204" s="18" t="s">
        <v>417</v>
      </c>
      <c r="E204" s="7" t="str">
        <f aca="false">REPLACE(D204,7,8,"********")</f>
        <v>500226********2415</v>
      </c>
      <c r="F204" s="11" t="s">
        <v>13</v>
      </c>
      <c r="G204" s="12" t="s">
        <v>14</v>
      </c>
      <c r="H204" s="7" t="n">
        <v>2</v>
      </c>
      <c r="I204" s="7" t="n">
        <v>785.5</v>
      </c>
      <c r="J204" s="10" t="s">
        <v>263</v>
      </c>
      <c r="K204" s="13"/>
    </row>
    <row r="205" customFormat="false" ht="27" hidden="false" customHeight="true" outlineLevel="0" collapsed="false">
      <c r="A205" s="7" t="n">
        <v>203</v>
      </c>
      <c r="B205" s="19" t="s">
        <v>418</v>
      </c>
      <c r="C205" s="9" t="str">
        <f aca="false">IF(OR(LEN(D205)=15,LEN(D205)=18),IF(MOD(MID(D205,15,3)*1,2),"男","女"),NA())</f>
        <v>女</v>
      </c>
      <c r="D205" s="18" t="s">
        <v>419</v>
      </c>
      <c r="E205" s="7" t="str">
        <f aca="false">REPLACE(D205,7,8,"********")</f>
        <v>500226********3469</v>
      </c>
      <c r="F205" s="11" t="s">
        <v>13</v>
      </c>
      <c r="G205" s="12" t="s">
        <v>14</v>
      </c>
      <c r="H205" s="7" t="n">
        <v>2</v>
      </c>
      <c r="I205" s="7" t="n">
        <v>785.5</v>
      </c>
      <c r="J205" s="10" t="s">
        <v>263</v>
      </c>
      <c r="K205" s="13"/>
    </row>
    <row r="206" customFormat="false" ht="27" hidden="false" customHeight="true" outlineLevel="0" collapsed="false">
      <c r="A206" s="7" t="n">
        <v>204</v>
      </c>
      <c r="B206" s="19" t="s">
        <v>420</v>
      </c>
      <c r="C206" s="9" t="str">
        <f aca="false">IF(OR(LEN(D206)=15,LEN(D206)=18),IF(MOD(MID(D206,15,3)*1,2),"男","女"),NA())</f>
        <v>女</v>
      </c>
      <c r="D206" s="18" t="s">
        <v>421</v>
      </c>
      <c r="E206" s="7" t="str">
        <f aca="false">REPLACE(D206,7,8,"********")</f>
        <v>500226********2766</v>
      </c>
      <c r="F206" s="11" t="s">
        <v>13</v>
      </c>
      <c r="G206" s="12" t="s">
        <v>14</v>
      </c>
      <c r="H206" s="7" t="n">
        <v>2</v>
      </c>
      <c r="I206" s="7" t="n">
        <v>785.5</v>
      </c>
      <c r="J206" s="10" t="s">
        <v>263</v>
      </c>
      <c r="K206" s="13"/>
    </row>
    <row r="207" customFormat="false" ht="27" hidden="false" customHeight="true" outlineLevel="0" collapsed="false">
      <c r="A207" s="7" t="n">
        <v>205</v>
      </c>
      <c r="B207" s="19" t="s">
        <v>422</v>
      </c>
      <c r="C207" s="9" t="str">
        <f aca="false">IF(OR(LEN(D207)=15,LEN(D207)=18),IF(MOD(MID(D207,15,3)*1,2),"男","女"),NA())</f>
        <v>女</v>
      </c>
      <c r="D207" s="18" t="s">
        <v>423</v>
      </c>
      <c r="E207" s="7" t="str">
        <f aca="false">REPLACE(D207,7,8,"********")</f>
        <v>500226********2426</v>
      </c>
      <c r="F207" s="11" t="s">
        <v>13</v>
      </c>
      <c r="G207" s="12" t="s">
        <v>14</v>
      </c>
      <c r="H207" s="7" t="n">
        <v>2</v>
      </c>
      <c r="I207" s="7" t="n">
        <v>785.5</v>
      </c>
      <c r="J207" s="10" t="s">
        <v>263</v>
      </c>
      <c r="K207" s="13"/>
    </row>
    <row r="208" customFormat="false" ht="27" hidden="false" customHeight="true" outlineLevel="0" collapsed="false">
      <c r="A208" s="7" t="n">
        <v>206</v>
      </c>
      <c r="B208" s="19" t="s">
        <v>424</v>
      </c>
      <c r="C208" s="9" t="str">
        <f aca="false">IF(OR(LEN(D208)=15,LEN(D208)=18),IF(MOD(MID(D208,15,3)*1,2),"男","女"),NA())</f>
        <v>女</v>
      </c>
      <c r="D208" s="18" t="s">
        <v>425</v>
      </c>
      <c r="E208" s="7" t="str">
        <f aca="false">REPLACE(D208,7,8,"********")</f>
        <v>500226********2427</v>
      </c>
      <c r="F208" s="11" t="s">
        <v>13</v>
      </c>
      <c r="G208" s="12" t="s">
        <v>14</v>
      </c>
      <c r="H208" s="7" t="n">
        <v>2</v>
      </c>
      <c r="I208" s="7" t="n">
        <v>785.5</v>
      </c>
      <c r="J208" s="10" t="s">
        <v>263</v>
      </c>
      <c r="K208" s="13"/>
    </row>
    <row r="209" customFormat="false" ht="27" hidden="false" customHeight="true" outlineLevel="0" collapsed="false">
      <c r="A209" s="7" t="n">
        <v>207</v>
      </c>
      <c r="B209" s="19" t="s">
        <v>426</v>
      </c>
      <c r="C209" s="9" t="str">
        <f aca="false">IF(OR(LEN(D209)=15,LEN(D209)=18),IF(MOD(MID(D209,15,3)*1,2),"男","女"),NA())</f>
        <v>女</v>
      </c>
      <c r="D209" s="18" t="s">
        <v>427</v>
      </c>
      <c r="E209" s="7" t="str">
        <f aca="false">REPLACE(D209,7,8,"********")</f>
        <v>500226********2422</v>
      </c>
      <c r="F209" s="11" t="s">
        <v>13</v>
      </c>
      <c r="G209" s="12" t="s">
        <v>14</v>
      </c>
      <c r="H209" s="7" t="n">
        <v>2</v>
      </c>
      <c r="I209" s="7" t="n">
        <v>785.5</v>
      </c>
      <c r="J209" s="10" t="s">
        <v>263</v>
      </c>
      <c r="K209" s="13"/>
    </row>
    <row r="210" customFormat="false" ht="27" hidden="false" customHeight="true" outlineLevel="0" collapsed="false">
      <c r="A210" s="7" t="n">
        <v>208</v>
      </c>
      <c r="B210" s="19" t="s">
        <v>428</v>
      </c>
      <c r="C210" s="9" t="str">
        <f aca="false">IF(OR(LEN(D210)=15,LEN(D210)=18),IF(MOD(MID(D210,15,3)*1,2),"男","女"),NA())</f>
        <v>女</v>
      </c>
      <c r="D210" s="18" t="s">
        <v>429</v>
      </c>
      <c r="E210" s="7" t="str">
        <f aca="false">REPLACE(D210,7,8,"********")</f>
        <v>500226********3325</v>
      </c>
      <c r="F210" s="11" t="s">
        <v>13</v>
      </c>
      <c r="G210" s="12" t="s">
        <v>14</v>
      </c>
      <c r="H210" s="7" t="n">
        <v>2</v>
      </c>
      <c r="I210" s="7" t="n">
        <v>785.5</v>
      </c>
      <c r="J210" s="10" t="s">
        <v>263</v>
      </c>
      <c r="K210" s="13"/>
    </row>
    <row r="211" customFormat="false" ht="27" hidden="false" customHeight="true" outlineLevel="0" collapsed="false">
      <c r="A211" s="7" t="n">
        <v>209</v>
      </c>
      <c r="B211" s="19" t="s">
        <v>430</v>
      </c>
      <c r="C211" s="9" t="str">
        <f aca="false">IF(OR(LEN(D211)=15,LEN(D211)=18),IF(MOD(MID(D211,15,3)*1,2),"男","女"),NA())</f>
        <v>女</v>
      </c>
      <c r="D211" s="18" t="s">
        <v>431</v>
      </c>
      <c r="E211" s="7" t="str">
        <f aca="false">REPLACE(D211,7,8,"********")</f>
        <v>500226********2422</v>
      </c>
      <c r="F211" s="11" t="s">
        <v>13</v>
      </c>
      <c r="G211" s="12" t="s">
        <v>14</v>
      </c>
      <c r="H211" s="7" t="n">
        <v>2</v>
      </c>
      <c r="I211" s="7" t="n">
        <v>785.5</v>
      </c>
      <c r="J211" s="10" t="s">
        <v>263</v>
      </c>
      <c r="K211" s="13"/>
    </row>
    <row r="212" customFormat="false" ht="27" hidden="false" customHeight="true" outlineLevel="0" collapsed="false">
      <c r="A212" s="7" t="n">
        <v>210</v>
      </c>
      <c r="B212" s="19" t="s">
        <v>432</v>
      </c>
      <c r="C212" s="9" t="str">
        <f aca="false">IF(OR(LEN(D212)=15,LEN(D212)=18),IF(MOD(MID(D212,15,3)*1,2),"男","女"),NA())</f>
        <v>女</v>
      </c>
      <c r="D212" s="18" t="s">
        <v>433</v>
      </c>
      <c r="E212" s="7" t="str">
        <f aca="false">REPLACE(D212,7,8,"********")</f>
        <v>510231********3861</v>
      </c>
      <c r="F212" s="11" t="s">
        <v>13</v>
      </c>
      <c r="G212" s="12" t="s">
        <v>14</v>
      </c>
      <c r="H212" s="7" t="n">
        <v>2</v>
      </c>
      <c r="I212" s="7" t="n">
        <v>785.5</v>
      </c>
      <c r="J212" s="10" t="s">
        <v>263</v>
      </c>
      <c r="K212" s="13"/>
    </row>
    <row r="213" customFormat="false" ht="27" hidden="false" customHeight="true" outlineLevel="0" collapsed="false">
      <c r="A213" s="7" t="n">
        <v>211</v>
      </c>
      <c r="B213" s="19" t="s">
        <v>434</v>
      </c>
      <c r="C213" s="9" t="str">
        <f aca="false">IF(OR(LEN(D213)=15,LEN(D213)=18),IF(MOD(MID(D213,15,3)*1,2),"男","女"),NA())</f>
        <v>女</v>
      </c>
      <c r="D213" s="18" t="s">
        <v>435</v>
      </c>
      <c r="E213" s="7" t="str">
        <f aca="false">REPLACE(D213,7,8,"********")</f>
        <v>500226********2447</v>
      </c>
      <c r="F213" s="11" t="s">
        <v>13</v>
      </c>
      <c r="G213" s="12" t="s">
        <v>14</v>
      </c>
      <c r="H213" s="7" t="n">
        <v>2</v>
      </c>
      <c r="I213" s="7" t="n">
        <v>785.5</v>
      </c>
      <c r="J213" s="10" t="s">
        <v>263</v>
      </c>
      <c r="K213" s="13"/>
    </row>
    <row r="214" customFormat="false" ht="27" hidden="false" customHeight="true" outlineLevel="0" collapsed="false">
      <c r="A214" s="7" t="n">
        <v>212</v>
      </c>
      <c r="B214" s="19" t="s">
        <v>436</v>
      </c>
      <c r="C214" s="9" t="str">
        <f aca="false">IF(OR(LEN(D214)=15,LEN(D214)=18),IF(MOD(MID(D214,15,3)*1,2),"男","女"),NA())</f>
        <v>女</v>
      </c>
      <c r="D214" s="18" t="s">
        <v>437</v>
      </c>
      <c r="E214" s="7" t="str">
        <f aca="false">REPLACE(D214,7,8,"********")</f>
        <v>500226********2421</v>
      </c>
      <c r="F214" s="11" t="s">
        <v>13</v>
      </c>
      <c r="G214" s="12" t="s">
        <v>14</v>
      </c>
      <c r="H214" s="7" t="n">
        <v>2</v>
      </c>
      <c r="I214" s="7" t="n">
        <v>785.5</v>
      </c>
      <c r="J214" s="10" t="s">
        <v>263</v>
      </c>
      <c r="K214" s="13"/>
    </row>
    <row r="215" customFormat="false" ht="27" hidden="false" customHeight="true" outlineLevel="0" collapsed="false">
      <c r="A215" s="7" t="n">
        <v>213</v>
      </c>
      <c r="B215" s="19" t="s">
        <v>438</v>
      </c>
      <c r="C215" s="9" t="str">
        <f aca="false">IF(OR(LEN(D215)=15,LEN(D215)=18),IF(MOD(MID(D215,15,3)*1,2),"男","女"),NA())</f>
        <v>男</v>
      </c>
      <c r="D215" s="18" t="s">
        <v>439</v>
      </c>
      <c r="E215" s="7" t="str">
        <f aca="false">REPLACE(D215,7,8,"********")</f>
        <v>500226********3312</v>
      </c>
      <c r="F215" s="11" t="s">
        <v>13</v>
      </c>
      <c r="G215" s="12" t="s">
        <v>14</v>
      </c>
      <c r="H215" s="7" t="n">
        <v>2</v>
      </c>
      <c r="I215" s="7" t="n">
        <v>785.5</v>
      </c>
      <c r="J215" s="10" t="s">
        <v>263</v>
      </c>
      <c r="K215" s="13"/>
    </row>
    <row r="216" customFormat="false" ht="27" hidden="false" customHeight="true" outlineLevel="0" collapsed="false">
      <c r="A216" s="7" t="n">
        <v>214</v>
      </c>
      <c r="B216" s="19" t="s">
        <v>440</v>
      </c>
      <c r="C216" s="9" t="str">
        <f aca="false">IF(OR(LEN(D216)=15,LEN(D216)=18),IF(MOD(MID(D216,15,3)*1,2),"男","女"),NA())</f>
        <v>女</v>
      </c>
      <c r="D216" s="18" t="s">
        <v>441</v>
      </c>
      <c r="E216" s="7" t="str">
        <f aca="false">REPLACE(D216,7,8,"********")</f>
        <v>500381********9121</v>
      </c>
      <c r="F216" s="11" t="s">
        <v>13</v>
      </c>
      <c r="G216" s="12" t="s">
        <v>14</v>
      </c>
      <c r="H216" s="7" t="n">
        <v>2</v>
      </c>
      <c r="I216" s="7" t="n">
        <v>785.5</v>
      </c>
      <c r="J216" s="10" t="s">
        <v>263</v>
      </c>
      <c r="K216" s="13"/>
    </row>
    <row r="217" customFormat="false" ht="27" hidden="false" customHeight="true" outlineLevel="0" collapsed="false">
      <c r="A217" s="7" t="n">
        <v>215</v>
      </c>
      <c r="B217" s="19" t="s">
        <v>442</v>
      </c>
      <c r="C217" s="9" t="str">
        <f aca="false">IF(OR(LEN(D217)=15,LEN(D217)=18),IF(MOD(MID(D217,15,3)*1,2),"男","女"),NA())</f>
        <v>男</v>
      </c>
      <c r="D217" s="18" t="s">
        <v>443</v>
      </c>
      <c r="E217" s="7" t="str">
        <f aca="false">REPLACE(D217,7,8,"********")</f>
        <v>500226********3970</v>
      </c>
      <c r="F217" s="11" t="s">
        <v>13</v>
      </c>
      <c r="G217" s="12" t="s">
        <v>14</v>
      </c>
      <c r="H217" s="7" t="n">
        <v>2</v>
      </c>
      <c r="I217" s="7" t="n">
        <v>785.5</v>
      </c>
      <c r="J217" s="10" t="s">
        <v>263</v>
      </c>
      <c r="K217" s="13"/>
    </row>
    <row r="218" customFormat="false" ht="27" hidden="false" customHeight="true" outlineLevel="0" collapsed="false">
      <c r="A218" s="7" t="n">
        <v>216</v>
      </c>
      <c r="B218" s="19" t="s">
        <v>444</v>
      </c>
      <c r="C218" s="9" t="str">
        <f aca="false">IF(OR(LEN(D218)=15,LEN(D218)=18),IF(MOD(MID(D218,15,3)*1,2),"男","女"),NA())</f>
        <v>女</v>
      </c>
      <c r="D218" s="18" t="s">
        <v>445</v>
      </c>
      <c r="E218" s="7" t="str">
        <f aca="false">REPLACE(D218,7,8,"********")</f>
        <v>511023********6147</v>
      </c>
      <c r="F218" s="11" t="s">
        <v>13</v>
      </c>
      <c r="G218" s="12" t="s">
        <v>14</v>
      </c>
      <c r="H218" s="7" t="n">
        <v>2</v>
      </c>
      <c r="I218" s="7" t="n">
        <v>785.5</v>
      </c>
      <c r="J218" s="10" t="s">
        <v>263</v>
      </c>
      <c r="K218" s="13"/>
    </row>
    <row r="219" customFormat="false" ht="27" hidden="false" customHeight="true" outlineLevel="0" collapsed="false">
      <c r="A219" s="7" t="n">
        <v>217</v>
      </c>
      <c r="B219" s="19" t="s">
        <v>446</v>
      </c>
      <c r="C219" s="9" t="str">
        <f aca="false">IF(OR(LEN(D219)=15,LEN(D219)=18),IF(MOD(MID(D219,15,3)*1,2),"男","女"),NA())</f>
        <v>女</v>
      </c>
      <c r="D219" s="18" t="s">
        <v>447</v>
      </c>
      <c r="E219" s="7" t="str">
        <f aca="false">REPLACE(D219,7,8,"********")</f>
        <v>500226********3965</v>
      </c>
      <c r="F219" s="11" t="s">
        <v>13</v>
      </c>
      <c r="G219" s="12" t="s">
        <v>14</v>
      </c>
      <c r="H219" s="7" t="n">
        <v>2</v>
      </c>
      <c r="I219" s="7" t="n">
        <v>785.5</v>
      </c>
      <c r="J219" s="10" t="s">
        <v>263</v>
      </c>
      <c r="K219" s="13"/>
    </row>
    <row r="220" customFormat="false" ht="27" hidden="false" customHeight="true" outlineLevel="0" collapsed="false">
      <c r="A220" s="7" t="n">
        <v>218</v>
      </c>
      <c r="B220" s="19" t="s">
        <v>448</v>
      </c>
      <c r="C220" s="9" t="str">
        <f aca="false">IF(OR(LEN(D220)=15,LEN(D220)=18),IF(MOD(MID(D220,15,3)*1,2),"男","女"),NA())</f>
        <v>女</v>
      </c>
      <c r="D220" s="18" t="s">
        <v>449</v>
      </c>
      <c r="E220" s="7" t="str">
        <f aca="false">REPLACE(D220,7,8,"********")</f>
        <v>500226********3981</v>
      </c>
      <c r="F220" s="11" t="s">
        <v>13</v>
      </c>
      <c r="G220" s="12" t="s">
        <v>14</v>
      </c>
      <c r="H220" s="7" t="n">
        <v>2</v>
      </c>
      <c r="I220" s="7" t="n">
        <v>785.5</v>
      </c>
      <c r="J220" s="10" t="s">
        <v>263</v>
      </c>
      <c r="K220" s="13"/>
    </row>
    <row r="221" customFormat="false" ht="27" hidden="false" customHeight="true" outlineLevel="0" collapsed="false">
      <c r="A221" s="7" t="n">
        <v>219</v>
      </c>
      <c r="B221" s="19" t="s">
        <v>450</v>
      </c>
      <c r="C221" s="9" t="str">
        <f aca="false">IF(OR(LEN(D221)=15,LEN(D221)=18),IF(MOD(MID(D221,15,3)*1,2),"男","女"),NA())</f>
        <v>女</v>
      </c>
      <c r="D221" s="18" t="s">
        <v>451</v>
      </c>
      <c r="E221" s="7" t="str">
        <f aca="false">REPLACE(D221,7,8,"********")</f>
        <v>510231********3667</v>
      </c>
      <c r="F221" s="11" t="s">
        <v>13</v>
      </c>
      <c r="G221" s="12" t="s">
        <v>14</v>
      </c>
      <c r="H221" s="7" t="n">
        <v>2</v>
      </c>
      <c r="I221" s="7" t="n">
        <v>785.5</v>
      </c>
      <c r="J221" s="10" t="s">
        <v>263</v>
      </c>
      <c r="K221" s="13"/>
    </row>
    <row r="222" customFormat="false" ht="27" hidden="false" customHeight="true" outlineLevel="0" collapsed="false">
      <c r="A222" s="7" t="n">
        <v>220</v>
      </c>
      <c r="B222" s="19" t="s">
        <v>452</v>
      </c>
      <c r="C222" s="9" t="str">
        <f aca="false">IF(OR(LEN(D222)=15,LEN(D222)=18),IF(MOD(MID(D222,15,3)*1,2),"男","女"),NA())</f>
        <v>女</v>
      </c>
      <c r="D222" s="18" t="s">
        <v>453</v>
      </c>
      <c r="E222" s="7" t="str">
        <f aca="false">REPLACE(D222,7,8,"********")</f>
        <v>510231********3561</v>
      </c>
      <c r="F222" s="11" t="s">
        <v>13</v>
      </c>
      <c r="G222" s="12" t="s">
        <v>14</v>
      </c>
      <c r="H222" s="7" t="n">
        <v>2</v>
      </c>
      <c r="I222" s="7" t="n">
        <v>785.5</v>
      </c>
      <c r="J222" s="10" t="s">
        <v>263</v>
      </c>
      <c r="K222" s="13"/>
    </row>
    <row r="223" customFormat="false" ht="27" hidden="false" customHeight="true" outlineLevel="0" collapsed="false">
      <c r="A223" s="7" t="n">
        <v>221</v>
      </c>
      <c r="B223" s="19" t="s">
        <v>454</v>
      </c>
      <c r="C223" s="9" t="str">
        <f aca="false">IF(OR(LEN(D223)=15,LEN(D223)=18),IF(MOD(MID(D223,15,3)*1,2),"男","女"),NA())</f>
        <v>女</v>
      </c>
      <c r="D223" s="18" t="s">
        <v>455</v>
      </c>
      <c r="E223" s="7" t="str">
        <f aca="false">REPLACE(D223,7,8,"********")</f>
        <v>500226********3328</v>
      </c>
      <c r="F223" s="11" t="s">
        <v>13</v>
      </c>
      <c r="G223" s="12" t="s">
        <v>14</v>
      </c>
      <c r="H223" s="7" t="n">
        <v>2</v>
      </c>
      <c r="I223" s="7" t="n">
        <v>785.5</v>
      </c>
      <c r="J223" s="10" t="s">
        <v>263</v>
      </c>
      <c r="K223" s="13"/>
    </row>
    <row r="224" customFormat="false" ht="27" hidden="false" customHeight="true" outlineLevel="0" collapsed="false">
      <c r="A224" s="7" t="n">
        <v>222</v>
      </c>
      <c r="B224" s="19" t="s">
        <v>456</v>
      </c>
      <c r="C224" s="9" t="str">
        <f aca="false">IF(OR(LEN(D224)=15,LEN(D224)=18),IF(MOD(MID(D224,15,3)*1,2),"男","女"),NA())</f>
        <v>男</v>
      </c>
      <c r="D224" s="18" t="s">
        <v>457</v>
      </c>
      <c r="E224" s="7" t="str">
        <f aca="false">REPLACE(D224,7,8,"********")</f>
        <v>500226********397X</v>
      </c>
      <c r="F224" s="11" t="s">
        <v>13</v>
      </c>
      <c r="G224" s="12" t="s">
        <v>14</v>
      </c>
      <c r="H224" s="7" t="n">
        <v>2</v>
      </c>
      <c r="I224" s="7" t="n">
        <v>785.5</v>
      </c>
      <c r="J224" s="10" t="s">
        <v>263</v>
      </c>
      <c r="K224" s="13"/>
    </row>
    <row r="225" customFormat="false" ht="27" hidden="false" customHeight="true" outlineLevel="0" collapsed="false">
      <c r="A225" s="7" t="n">
        <v>223</v>
      </c>
      <c r="B225" s="19" t="s">
        <v>458</v>
      </c>
      <c r="C225" s="9" t="str">
        <f aca="false">IF(OR(LEN(D225)=15,LEN(D225)=18),IF(MOD(MID(D225,15,3)*1,2),"男","女"),NA())</f>
        <v>女</v>
      </c>
      <c r="D225" s="18" t="s">
        <v>459</v>
      </c>
      <c r="E225" s="7" t="str">
        <f aca="false">REPLACE(D225,7,8,"********")</f>
        <v>510231********3665</v>
      </c>
      <c r="F225" s="11" t="s">
        <v>13</v>
      </c>
      <c r="G225" s="12" t="s">
        <v>14</v>
      </c>
      <c r="H225" s="7" t="n">
        <v>2</v>
      </c>
      <c r="I225" s="7" t="n">
        <v>785.5</v>
      </c>
      <c r="J225" s="10" t="s">
        <v>263</v>
      </c>
      <c r="K225" s="13"/>
    </row>
    <row r="226" customFormat="false" ht="27" hidden="false" customHeight="true" outlineLevel="0" collapsed="false">
      <c r="A226" s="7" t="n">
        <v>224</v>
      </c>
      <c r="B226" s="19" t="s">
        <v>460</v>
      </c>
      <c r="C226" s="9" t="str">
        <f aca="false">IF(OR(LEN(D226)=15,LEN(D226)=18),IF(MOD(MID(D226,15,3)*1,2),"男","女"),NA())</f>
        <v>女</v>
      </c>
      <c r="D226" s="18" t="s">
        <v>461</v>
      </c>
      <c r="E226" s="7" t="str">
        <f aca="false">REPLACE(D226,7,8,"********")</f>
        <v>510231********1023</v>
      </c>
      <c r="F226" s="11" t="s">
        <v>13</v>
      </c>
      <c r="G226" s="12" t="s">
        <v>14</v>
      </c>
      <c r="H226" s="7" t="n">
        <v>2</v>
      </c>
      <c r="I226" s="7" t="n">
        <v>785.5</v>
      </c>
      <c r="J226" s="10" t="s">
        <v>263</v>
      </c>
      <c r="K226" s="13"/>
    </row>
    <row r="227" customFormat="false" ht="27" hidden="false" customHeight="true" outlineLevel="0" collapsed="false">
      <c r="A227" s="7" t="n">
        <v>225</v>
      </c>
      <c r="B227" s="19" t="s">
        <v>462</v>
      </c>
      <c r="C227" s="9" t="str">
        <f aca="false">IF(OR(LEN(D227)=15,LEN(D227)=18),IF(MOD(MID(D227,15,3)*1,2),"男","女"),NA())</f>
        <v>女</v>
      </c>
      <c r="D227" s="18" t="s">
        <v>463</v>
      </c>
      <c r="E227" s="7" t="str">
        <f aca="false">REPLACE(D227,7,8,"********")</f>
        <v>500226********0348</v>
      </c>
      <c r="F227" s="11" t="s">
        <v>13</v>
      </c>
      <c r="G227" s="12" t="s">
        <v>14</v>
      </c>
      <c r="H227" s="7" t="n">
        <v>2</v>
      </c>
      <c r="I227" s="7" t="n">
        <v>785.5</v>
      </c>
      <c r="J227" s="10" t="s">
        <v>263</v>
      </c>
      <c r="K227" s="13"/>
    </row>
    <row r="228" customFormat="false" ht="25" hidden="false" customHeight="true" outlineLevel="0" collapsed="false">
      <c r="A228" s="7" t="n">
        <v>226</v>
      </c>
      <c r="B228" s="19" t="s">
        <v>464</v>
      </c>
      <c r="C228" s="9" t="str">
        <f aca="false">IF(OR(LEN(D228)=15,LEN(D228)=18),IF(MOD(MID(D228,15,3)*1,2),"男","女"),NA())</f>
        <v>女</v>
      </c>
      <c r="D228" s="18" t="s">
        <v>465</v>
      </c>
      <c r="E228" s="7" t="str">
        <f aca="false">REPLACE(D228,7,8,"********")</f>
        <v>500226********0525</v>
      </c>
      <c r="F228" s="11" t="s">
        <v>13</v>
      </c>
      <c r="G228" s="12" t="s">
        <v>14</v>
      </c>
      <c r="H228" s="7" t="n">
        <v>2</v>
      </c>
      <c r="I228" s="7" t="n">
        <v>785.5</v>
      </c>
      <c r="J228" s="10" t="s">
        <v>263</v>
      </c>
      <c r="K228" s="13"/>
    </row>
    <row r="229" customFormat="false" ht="25" hidden="false" customHeight="true" outlineLevel="0" collapsed="false">
      <c r="A229" s="7" t="n">
        <v>227</v>
      </c>
      <c r="B229" s="19" t="s">
        <v>466</v>
      </c>
      <c r="C229" s="9" t="str">
        <f aca="false">IF(OR(LEN(D229)=15,LEN(D229)=18),IF(MOD(MID(D229,15,3)*1,2),"男","女"),NA())</f>
        <v>女</v>
      </c>
      <c r="D229" s="18" t="s">
        <v>467</v>
      </c>
      <c r="E229" s="7" t="str">
        <f aca="false">REPLACE(D229,7,8,"********")</f>
        <v>500226********034X</v>
      </c>
      <c r="F229" s="11" t="s">
        <v>13</v>
      </c>
      <c r="G229" s="12" t="s">
        <v>14</v>
      </c>
      <c r="H229" s="7" t="n">
        <v>2</v>
      </c>
      <c r="I229" s="7" t="n">
        <v>785.5</v>
      </c>
      <c r="J229" s="10" t="s">
        <v>263</v>
      </c>
      <c r="K229" s="13"/>
    </row>
    <row r="230" customFormat="false" ht="25" hidden="false" customHeight="true" outlineLevel="0" collapsed="false">
      <c r="A230" s="7" t="n">
        <v>228</v>
      </c>
      <c r="B230" s="19" t="s">
        <v>468</v>
      </c>
      <c r="C230" s="9" t="str">
        <f aca="false">IF(OR(LEN(D230)=15,LEN(D230)=18),IF(MOD(MID(D230,15,3)*1,2),"男","女"),NA())</f>
        <v>女</v>
      </c>
      <c r="D230" s="18" t="s">
        <v>469</v>
      </c>
      <c r="E230" s="7" t="str">
        <f aca="false">REPLACE(D230,7,8,"********")</f>
        <v>500226********032X</v>
      </c>
      <c r="F230" s="11" t="s">
        <v>13</v>
      </c>
      <c r="G230" s="12" t="s">
        <v>14</v>
      </c>
      <c r="H230" s="7" t="n">
        <v>2</v>
      </c>
      <c r="I230" s="7" t="n">
        <v>785.5</v>
      </c>
      <c r="J230" s="10" t="s">
        <v>263</v>
      </c>
      <c r="K230" s="13"/>
    </row>
    <row r="231" customFormat="false" ht="25" hidden="false" customHeight="true" outlineLevel="0" collapsed="false">
      <c r="A231" s="7" t="n">
        <v>229</v>
      </c>
      <c r="B231" s="19" t="s">
        <v>470</v>
      </c>
      <c r="C231" s="9" t="str">
        <f aca="false">IF(OR(LEN(D231)=15,LEN(D231)=18),IF(MOD(MID(D231,15,3)*1,2),"男","女"),NA())</f>
        <v>男</v>
      </c>
      <c r="D231" s="18" t="s">
        <v>471</v>
      </c>
      <c r="E231" s="7" t="str">
        <f aca="false">REPLACE(D231,7,8,"********")</f>
        <v>500226********2217</v>
      </c>
      <c r="F231" s="11" t="s">
        <v>13</v>
      </c>
      <c r="G231" s="12" t="s">
        <v>14</v>
      </c>
      <c r="H231" s="7" t="n">
        <v>2</v>
      </c>
      <c r="I231" s="7" t="n">
        <v>785.5</v>
      </c>
      <c r="J231" s="10" t="s">
        <v>263</v>
      </c>
      <c r="K231" s="13"/>
    </row>
    <row r="232" customFormat="false" ht="25" hidden="false" customHeight="true" outlineLevel="0" collapsed="false">
      <c r="A232" s="7" t="n">
        <v>230</v>
      </c>
      <c r="B232" s="19" t="s">
        <v>472</v>
      </c>
      <c r="C232" s="9" t="str">
        <f aca="false">IF(OR(LEN(D232)=15,LEN(D232)=18),IF(MOD(MID(D232,15,3)*1,2),"男","女"),NA())</f>
        <v>男</v>
      </c>
      <c r="D232" s="18" t="s">
        <v>473</v>
      </c>
      <c r="E232" s="7" t="str">
        <f aca="false">REPLACE(D232,7,8,"********")</f>
        <v>510231********031X</v>
      </c>
      <c r="F232" s="11" t="s">
        <v>13</v>
      </c>
      <c r="G232" s="12" t="s">
        <v>14</v>
      </c>
      <c r="H232" s="7" t="n">
        <v>2</v>
      </c>
      <c r="I232" s="7" t="n">
        <v>785.5</v>
      </c>
      <c r="J232" s="10" t="s">
        <v>263</v>
      </c>
      <c r="K232" s="13"/>
    </row>
    <row r="233" customFormat="false" ht="25" hidden="false" customHeight="true" outlineLevel="0" collapsed="false">
      <c r="A233" s="7" t="n">
        <v>231</v>
      </c>
      <c r="B233" s="19" t="s">
        <v>474</v>
      </c>
      <c r="C233" s="9" t="str">
        <f aca="false">IF(OR(LEN(D233)=15,LEN(D233)=18),IF(MOD(MID(D233,15,3)*1,2),"男","女"),NA())</f>
        <v>女</v>
      </c>
      <c r="D233" s="18" t="s">
        <v>475</v>
      </c>
      <c r="E233" s="7" t="str">
        <f aca="false">REPLACE(D233,7,8,"********")</f>
        <v>500226********0545</v>
      </c>
      <c r="F233" s="11" t="s">
        <v>13</v>
      </c>
      <c r="G233" s="12" t="s">
        <v>14</v>
      </c>
      <c r="H233" s="7" t="n">
        <v>2</v>
      </c>
      <c r="I233" s="7" t="n">
        <v>785.5</v>
      </c>
      <c r="J233" s="10" t="s">
        <v>263</v>
      </c>
      <c r="K233" s="13"/>
    </row>
    <row r="234" customFormat="false" ht="25" hidden="false" customHeight="true" outlineLevel="0" collapsed="false">
      <c r="A234" s="7" t="n">
        <v>232</v>
      </c>
      <c r="B234" s="19" t="s">
        <v>476</v>
      </c>
      <c r="C234" s="9" t="str">
        <f aca="false">IF(OR(LEN(D234)=15,LEN(D234)=18),IF(MOD(MID(D234,15,3)*1,2),"男","女"),NA())</f>
        <v>男</v>
      </c>
      <c r="D234" s="18" t="s">
        <v>477</v>
      </c>
      <c r="E234" s="7" t="str">
        <f aca="false">REPLACE(D234,7,8,"********")</f>
        <v>500226********0512</v>
      </c>
      <c r="F234" s="11" t="s">
        <v>13</v>
      </c>
      <c r="G234" s="12" t="s">
        <v>14</v>
      </c>
      <c r="H234" s="7" t="n">
        <v>2</v>
      </c>
      <c r="I234" s="7" t="n">
        <v>785.5</v>
      </c>
      <c r="J234" s="10" t="s">
        <v>263</v>
      </c>
      <c r="K234" s="13"/>
    </row>
    <row r="235" customFormat="false" ht="25" hidden="false" customHeight="true" outlineLevel="0" collapsed="false">
      <c r="A235" s="7" t="n">
        <v>233</v>
      </c>
      <c r="B235" s="19" t="s">
        <v>478</v>
      </c>
      <c r="C235" s="9" t="str">
        <f aca="false">IF(OR(LEN(D235)=15,LEN(D235)=18),IF(MOD(MID(D235,15,3)*1,2),"男","女"),NA())</f>
        <v>女</v>
      </c>
      <c r="D235" s="18" t="s">
        <v>479</v>
      </c>
      <c r="E235" s="7" t="str">
        <f aca="false">REPLACE(D235,7,8,"********")</f>
        <v>500226********1326</v>
      </c>
      <c r="F235" s="11" t="s">
        <v>13</v>
      </c>
      <c r="G235" s="12" t="s">
        <v>14</v>
      </c>
      <c r="H235" s="7" t="n">
        <v>2</v>
      </c>
      <c r="I235" s="7" t="n">
        <v>785.5</v>
      </c>
      <c r="J235" s="10" t="s">
        <v>263</v>
      </c>
      <c r="K235" s="13"/>
    </row>
    <row r="236" customFormat="false" ht="25" hidden="false" customHeight="true" outlineLevel="0" collapsed="false">
      <c r="A236" s="7" t="n">
        <v>234</v>
      </c>
      <c r="B236" s="19" t="s">
        <v>480</v>
      </c>
      <c r="C236" s="9" t="str">
        <f aca="false">IF(OR(LEN(D236)=15,LEN(D236)=18),IF(MOD(MID(D236,15,3)*1,2),"男","女"),NA())</f>
        <v>女</v>
      </c>
      <c r="D236" s="18" t="s">
        <v>481</v>
      </c>
      <c r="E236" s="7" t="str">
        <f aca="false">REPLACE(D236,7,8,"********")</f>
        <v>500226********0525</v>
      </c>
      <c r="F236" s="11" t="s">
        <v>13</v>
      </c>
      <c r="G236" s="12" t="s">
        <v>14</v>
      </c>
      <c r="H236" s="7" t="n">
        <v>2</v>
      </c>
      <c r="I236" s="7" t="n">
        <v>785.5</v>
      </c>
      <c r="J236" s="10" t="s">
        <v>263</v>
      </c>
      <c r="K236" s="13"/>
    </row>
    <row r="237" customFormat="false" ht="25" hidden="false" customHeight="true" outlineLevel="0" collapsed="false">
      <c r="A237" s="7" t="n">
        <v>235</v>
      </c>
      <c r="B237" s="19" t="s">
        <v>482</v>
      </c>
      <c r="C237" s="9" t="str">
        <f aca="false">IF(OR(LEN(D237)=15,LEN(D237)=18),IF(MOD(MID(D237,15,3)*1,2),"男","女"),NA())</f>
        <v>女</v>
      </c>
      <c r="D237" s="18" t="s">
        <v>483</v>
      </c>
      <c r="E237" s="7" t="str">
        <f aca="false">REPLACE(D237,7,8,"********")</f>
        <v>500226********5725</v>
      </c>
      <c r="F237" s="11" t="s">
        <v>13</v>
      </c>
      <c r="G237" s="12" t="s">
        <v>14</v>
      </c>
      <c r="H237" s="7" t="n">
        <v>2</v>
      </c>
      <c r="I237" s="7" t="n">
        <v>785.5</v>
      </c>
      <c r="J237" s="10" t="s">
        <v>263</v>
      </c>
      <c r="K237" s="13"/>
    </row>
    <row r="238" customFormat="false" ht="25" hidden="false" customHeight="true" outlineLevel="0" collapsed="false">
      <c r="A238" s="7" t="n">
        <v>236</v>
      </c>
      <c r="B238" s="19" t="s">
        <v>484</v>
      </c>
      <c r="C238" s="9" t="str">
        <f aca="false">IF(OR(LEN(D238)=15,LEN(D238)=18),IF(MOD(MID(D238,15,3)*1,2),"男","女"),NA())</f>
        <v>女</v>
      </c>
      <c r="D238" s="18" t="s">
        <v>485</v>
      </c>
      <c r="E238" s="7" t="str">
        <f aca="false">REPLACE(D238,7,8,"********")</f>
        <v>500226********0328</v>
      </c>
      <c r="F238" s="11" t="s">
        <v>13</v>
      </c>
      <c r="G238" s="12" t="s">
        <v>14</v>
      </c>
      <c r="H238" s="7" t="n">
        <v>2</v>
      </c>
      <c r="I238" s="7" t="n">
        <v>785.5</v>
      </c>
      <c r="J238" s="10" t="s">
        <v>263</v>
      </c>
      <c r="K238" s="13"/>
    </row>
    <row r="239" customFormat="false" ht="25" hidden="false" customHeight="true" outlineLevel="0" collapsed="false">
      <c r="A239" s="7" t="n">
        <v>237</v>
      </c>
      <c r="B239" s="19" t="s">
        <v>486</v>
      </c>
      <c r="C239" s="9" t="str">
        <f aca="false">IF(OR(LEN(D239)=15,LEN(D239)=18),IF(MOD(MID(D239,15,3)*1,2),"男","女"),NA())</f>
        <v>女</v>
      </c>
      <c r="D239" s="18" t="s">
        <v>487</v>
      </c>
      <c r="E239" s="7" t="str">
        <f aca="false">REPLACE(D239,7,8,"********")</f>
        <v>500226********4324</v>
      </c>
      <c r="F239" s="11" t="s">
        <v>13</v>
      </c>
      <c r="G239" s="12" t="s">
        <v>14</v>
      </c>
      <c r="H239" s="7" t="n">
        <v>2</v>
      </c>
      <c r="I239" s="7" t="n">
        <v>785.5</v>
      </c>
      <c r="J239" s="10" t="s">
        <v>263</v>
      </c>
      <c r="K239" s="13"/>
    </row>
    <row r="240" customFormat="false" ht="25" hidden="false" customHeight="true" outlineLevel="0" collapsed="false">
      <c r="A240" s="7" t="n">
        <v>238</v>
      </c>
      <c r="B240" s="19" t="s">
        <v>488</v>
      </c>
      <c r="C240" s="9" t="str">
        <f aca="false">IF(OR(LEN(D240)=15,LEN(D240)=18),IF(MOD(MID(D240,15,3)*1,2),"男","女"),NA())</f>
        <v>女</v>
      </c>
      <c r="D240" s="18" t="s">
        <v>489</v>
      </c>
      <c r="E240" s="7" t="str">
        <f aca="false">REPLACE(D240,7,8,"********")</f>
        <v>500226********1529</v>
      </c>
      <c r="F240" s="11" t="s">
        <v>13</v>
      </c>
      <c r="G240" s="12" t="s">
        <v>14</v>
      </c>
      <c r="H240" s="7" t="n">
        <v>2</v>
      </c>
      <c r="I240" s="7" t="n">
        <v>785.5</v>
      </c>
      <c r="J240" s="10" t="s">
        <v>263</v>
      </c>
      <c r="K240" s="13"/>
    </row>
    <row r="241" customFormat="false" ht="24" hidden="false" customHeight="true" outlineLevel="0" collapsed="false">
      <c r="A241" s="11" t="s">
        <v>490</v>
      </c>
      <c r="B241" s="11"/>
      <c r="C241" s="20"/>
      <c r="D241" s="20"/>
      <c r="E241" s="20"/>
      <c r="F241" s="7"/>
      <c r="G241" s="10"/>
      <c r="H241" s="7" t="n">
        <f aca="false">SUM(H3:H240)</f>
        <v>476</v>
      </c>
      <c r="I241" s="7" t="n">
        <f aca="false">SUM(I3:I240)</f>
        <v>186949</v>
      </c>
      <c r="J241" s="7"/>
      <c r="K241" s="13"/>
    </row>
  </sheetData>
  <mergeCells count="2">
    <mergeCell ref="A1:K1"/>
    <mergeCell ref="A241:B241"/>
  </mergeCells>
  <printOptions headings="false" gridLines="false" gridLinesSet="true" horizontalCentered="false" verticalCentered="false"/>
  <pageMargins left="0.751388888888889" right="0.786805555555556" top="0.708333333333333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06:14:53Z</dcterms:created>
  <dc:creator>王勇</dc:creator>
  <dc:description/>
  <dc:language>en-US</dc:language>
  <cp:lastModifiedBy>鳄鱼摔跤手</cp:lastModifiedBy>
  <dcterms:modified xsi:type="dcterms:W3CDTF">2025-09-17T06:4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198D75BC284D08AD4D45B95A456A25_13</vt:lpwstr>
  </property>
  <property fmtid="{D5CDD505-2E9C-101B-9397-08002B2CF9AE}" pid="3" name="KSOProductBuildVer">
    <vt:lpwstr>2052-12.1.0.22529</vt:lpwstr>
  </property>
</Properties>
</file>