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公布表" sheetId="1" state="visible" r:id="rId2"/>
  </sheets>
  <definedNames>
    <definedName function="false" hidden="true" localSheetId="0" name="_xlnm._FilterDatabase" vbProcedure="false">最终成绩公布表!$A$3:$N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65">
  <si>
    <r>
      <rPr>
        <sz val="14"/>
        <color rgb="FF000000"/>
        <rFont val="Noto Sans"/>
        <family val="2"/>
      </rPr>
      <t xml:space="preserve">荣昌区事业单位</t>
    </r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第一季度公开（考核）招聘工作人员面试成绩、总成绩及进入体检情况公布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姓名</t>
  </si>
  <si>
    <t xml:space="preserve">抽签号</t>
  </si>
  <si>
    <t xml:space="preserve">笔试成绩</t>
  </si>
  <si>
    <t xml:space="preserve">结构化面试成绩</t>
  </si>
  <si>
    <t xml:space="preserve">考试总成绩</t>
  </si>
  <si>
    <t xml:space="preserve">岗位排名</t>
  </si>
  <si>
    <t xml:space="preserve">是否进入体检　</t>
  </si>
  <si>
    <t xml:space="preserve">招聘类别</t>
  </si>
  <si>
    <t xml:space="preserve">成绩</t>
  </si>
  <si>
    <t xml:space="preserve">折算成绩</t>
  </si>
  <si>
    <t xml:space="preserve">重庆市荣昌区安富街道便民服务中心（退役军人服务站）</t>
  </si>
  <si>
    <t xml:space="preserve">退役军人岗</t>
  </si>
  <si>
    <t xml:space="preserve">庹石强</t>
  </si>
  <si>
    <t xml:space="preserve">1-3</t>
  </si>
  <si>
    <t xml:space="preserve">否</t>
  </si>
  <si>
    <t xml:space="preserve">公招</t>
  </si>
  <si>
    <t xml:space="preserve">何义</t>
  </si>
  <si>
    <t xml:space="preserve">1-2</t>
  </si>
  <si>
    <t xml:space="preserve">文晨</t>
  </si>
  <si>
    <t xml:space="preserve">1-1</t>
  </si>
  <si>
    <t xml:space="preserve">是</t>
  </si>
  <si>
    <t xml:space="preserve">重庆市荣昌区昌元街道便民服务中心（退役军人服务站）</t>
  </si>
  <si>
    <t xml:space="preserve">综合服务</t>
  </si>
  <si>
    <t xml:space="preserve">袁臻睿</t>
  </si>
  <si>
    <t xml:space="preserve">1-5</t>
  </si>
  <si>
    <t xml:space="preserve">张潆月</t>
  </si>
  <si>
    <t xml:space="preserve">1-4</t>
  </si>
  <si>
    <t xml:space="preserve">肖雨荷</t>
  </si>
  <si>
    <t xml:space="preserve">1-6</t>
  </si>
  <si>
    <t xml:space="preserve">重庆市荣昌区昌州街道综合行政执法大队</t>
  </si>
  <si>
    <r>
      <rPr>
        <sz val="10"/>
        <color rgb="FF000000"/>
        <rFont val="Noto Sans"/>
        <family val="2"/>
      </rPr>
      <t xml:space="preserve">综合执法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蓝萍萍</t>
  </si>
  <si>
    <t xml:space="preserve">1-7</t>
  </si>
  <si>
    <t xml:space="preserve">康梦莎</t>
  </si>
  <si>
    <t xml:space="preserve">1-9</t>
  </si>
  <si>
    <t xml:space="preserve">杨可心</t>
  </si>
  <si>
    <t xml:space="preserve">1-8</t>
  </si>
  <si>
    <r>
      <rPr>
        <sz val="10"/>
        <color rgb="FF000000"/>
        <rFont val="Noto Sans"/>
        <family val="2"/>
      </rPr>
      <t xml:space="preserve">综合执法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龚存辉</t>
  </si>
  <si>
    <t xml:space="preserve">1-12</t>
  </si>
  <si>
    <t xml:space="preserve">谢付豪</t>
  </si>
  <si>
    <t xml:space="preserve">1-10</t>
  </si>
  <si>
    <t xml:space="preserve">吕怡龙</t>
  </si>
  <si>
    <t xml:space="preserve">1-11</t>
  </si>
  <si>
    <t xml:space="preserve">重庆市荣昌区大数据技术服务中心</t>
  </si>
  <si>
    <t xml:space="preserve">技术管理岗</t>
  </si>
  <si>
    <t xml:space="preserve">殷云麒</t>
  </si>
  <si>
    <t xml:space="preserve">1-14</t>
  </si>
  <si>
    <t xml:space="preserve">黎姝曼</t>
  </si>
  <si>
    <t xml:space="preserve">1-13</t>
  </si>
  <si>
    <t xml:space="preserve">郑维丽</t>
  </si>
  <si>
    <t xml:space="preserve">1-15</t>
  </si>
  <si>
    <t xml:space="preserve">重庆市荣昌区峰高街道便民服务中心（退役军人服务站）</t>
  </si>
  <si>
    <r>
      <rPr>
        <sz val="10"/>
        <color rgb="FF000000"/>
        <rFont val="Noto Sans"/>
        <family val="2"/>
      </rPr>
      <t xml:space="preserve">综合服务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孙梦馨</t>
  </si>
  <si>
    <t xml:space="preserve">1-17</t>
  </si>
  <si>
    <t xml:space="preserve">冉梦</t>
  </si>
  <si>
    <t xml:space="preserve">1-18</t>
  </si>
  <si>
    <t xml:space="preserve">翟先梦</t>
  </si>
  <si>
    <t xml:space="preserve">1-16</t>
  </si>
  <si>
    <t xml:space="preserve">吴梦琪</t>
  </si>
  <si>
    <t xml:space="preserve">1-19</t>
  </si>
  <si>
    <r>
      <rPr>
        <sz val="10"/>
        <color rgb="FF000000"/>
        <rFont val="Noto Sans"/>
        <family val="2"/>
      </rPr>
      <t xml:space="preserve">综合服务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吴雨桓</t>
  </si>
  <si>
    <t xml:space="preserve">1-23</t>
  </si>
  <si>
    <t xml:space="preserve">李奉益</t>
  </si>
  <si>
    <t xml:space="preserve">1-22</t>
  </si>
  <si>
    <t xml:space="preserve">姚杰议</t>
  </si>
  <si>
    <t xml:space="preserve">1-20</t>
  </si>
  <si>
    <t xml:space="preserve">陈超</t>
  </si>
  <si>
    <t xml:space="preserve">1-21</t>
  </si>
  <si>
    <t xml:space="preserve">重庆市荣昌区峰高街道综合行政执法大队</t>
  </si>
  <si>
    <t xml:space="preserve">建设执法岗</t>
  </si>
  <si>
    <t xml:space="preserve">刘凯</t>
  </si>
  <si>
    <t xml:space="preserve">2-1</t>
  </si>
  <si>
    <t xml:space="preserve">唐洋</t>
  </si>
  <si>
    <t xml:space="preserve">2-2</t>
  </si>
  <si>
    <t xml:space="preserve">陈柏坪</t>
  </si>
  <si>
    <t xml:space="preserve">2-3</t>
  </si>
  <si>
    <t xml:space="preserve">农业执法岗</t>
  </si>
  <si>
    <t xml:space="preserve">岳雅洁</t>
  </si>
  <si>
    <t xml:space="preserve">2-5</t>
  </si>
  <si>
    <t xml:space="preserve">袁伟</t>
  </si>
  <si>
    <t xml:space="preserve">2-6</t>
  </si>
  <si>
    <t xml:space="preserve">李思辰</t>
  </si>
  <si>
    <t xml:space="preserve">2-4</t>
  </si>
  <si>
    <t xml:space="preserve">重庆市荣昌区广顺街道产业发展服务中心</t>
  </si>
  <si>
    <r>
      <rPr>
        <sz val="10"/>
        <color rgb="FF000000"/>
        <rFont val="Noto Sans"/>
        <family val="2"/>
      </rPr>
      <t xml:space="preserve">农业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秦雪静</t>
  </si>
  <si>
    <t xml:space="preserve">2-9</t>
  </si>
  <si>
    <t xml:space="preserve">杨乐真</t>
  </si>
  <si>
    <t xml:space="preserve">2-7</t>
  </si>
  <si>
    <t xml:space="preserve">弃考</t>
  </si>
  <si>
    <t xml:space="preserve">涂方梅</t>
  </si>
  <si>
    <t xml:space="preserve">2-8</t>
  </si>
  <si>
    <r>
      <rPr>
        <sz val="10"/>
        <color rgb="FF000000"/>
        <rFont val="Noto Sans"/>
        <family val="2"/>
      </rPr>
      <t xml:space="preserve">农业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何泳萌</t>
  </si>
  <si>
    <t xml:space="preserve">2-12</t>
  </si>
  <si>
    <t xml:space="preserve">孙国静</t>
  </si>
  <si>
    <t xml:space="preserve">2-11</t>
  </si>
  <si>
    <t xml:space="preserve">胡芸源</t>
  </si>
  <si>
    <t xml:space="preserve">2-10</t>
  </si>
  <si>
    <t xml:space="preserve">重庆市荣昌区广顺街道新时代文明实践服务中心</t>
  </si>
  <si>
    <t xml:space="preserve">黄艺</t>
  </si>
  <si>
    <t xml:space="preserve">2-15</t>
  </si>
  <si>
    <t xml:space="preserve">肖敏婧</t>
  </si>
  <si>
    <t xml:space="preserve">2-13</t>
  </si>
  <si>
    <t xml:space="preserve">夏盈盈</t>
  </si>
  <si>
    <t xml:space="preserve">2-14</t>
  </si>
  <si>
    <t xml:space="preserve">张冬建</t>
  </si>
  <si>
    <t xml:space="preserve">2-18</t>
  </si>
  <si>
    <t xml:space="preserve">王泽民</t>
  </si>
  <si>
    <t xml:space="preserve">2-16</t>
  </si>
  <si>
    <t xml:space="preserve">谢祥艺</t>
  </si>
  <si>
    <t xml:space="preserve">2-17</t>
  </si>
  <si>
    <t xml:space="preserve">重庆市荣昌区广顺街道综合行政执法大队</t>
  </si>
  <si>
    <r>
      <rPr>
        <sz val="10"/>
        <color rgb="FF000000"/>
        <rFont val="Noto Sans"/>
        <family val="2"/>
      </rPr>
      <t xml:space="preserve">执法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宋娜</t>
  </si>
  <si>
    <t xml:space="preserve">2-21</t>
  </si>
  <si>
    <t xml:space="preserve">刘兰芳</t>
  </si>
  <si>
    <t xml:space="preserve">2-19</t>
  </si>
  <si>
    <t xml:space="preserve">蒋嘉昳</t>
  </si>
  <si>
    <t xml:space="preserve">2-20</t>
  </si>
  <si>
    <r>
      <rPr>
        <sz val="10"/>
        <color rgb="FF000000"/>
        <rFont val="Noto Sans"/>
        <family val="2"/>
      </rPr>
      <t xml:space="preserve">执法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徐超</t>
  </si>
  <si>
    <t xml:space="preserve">2-23</t>
  </si>
  <si>
    <t xml:space="preserve">唐红强</t>
  </si>
  <si>
    <t xml:space="preserve">2-22</t>
  </si>
  <si>
    <t xml:space="preserve">缺考</t>
  </si>
  <si>
    <t xml:space="preserve">贺勇森</t>
  </si>
  <si>
    <t xml:space="preserve">2-24</t>
  </si>
  <si>
    <t xml:space="preserve">重庆市荣昌区环境应急管理中心</t>
  </si>
  <si>
    <t xml:space="preserve">环境应急管理岗</t>
  </si>
  <si>
    <t xml:space="preserve">刘畅</t>
  </si>
  <si>
    <t xml:space="preserve">3-3</t>
  </si>
  <si>
    <t xml:space="preserve">钟依芮</t>
  </si>
  <si>
    <t xml:space="preserve">3-2</t>
  </si>
  <si>
    <t xml:space="preserve">幸润钰</t>
  </si>
  <si>
    <t xml:space="preserve">3-1</t>
  </si>
  <si>
    <t xml:space="preserve">重庆市荣昌区疾病预防控制中心</t>
  </si>
  <si>
    <t xml:space="preserve">监督执法岗</t>
  </si>
  <si>
    <t xml:space="preserve">王婕</t>
  </si>
  <si>
    <t xml:space="preserve">3-5</t>
  </si>
  <si>
    <t xml:space="preserve">陈海格</t>
  </si>
  <si>
    <t xml:space="preserve">3-6</t>
  </si>
  <si>
    <t xml:space="preserve">刘蕾</t>
  </si>
  <si>
    <t xml:space="preserve">3-7</t>
  </si>
  <si>
    <t xml:space="preserve">周江川</t>
  </si>
  <si>
    <t xml:space="preserve">3-4</t>
  </si>
  <si>
    <t xml:space="preserve">重庆市荣昌区经济发展研究中心</t>
  </si>
  <si>
    <t xml:space="preserve">土木工程岗</t>
  </si>
  <si>
    <t xml:space="preserve">杨凌志</t>
  </si>
  <si>
    <t xml:space="preserve">3-9</t>
  </si>
  <si>
    <t xml:space="preserve">彭鑫</t>
  </si>
  <si>
    <t xml:space="preserve">3-10</t>
  </si>
  <si>
    <t xml:space="preserve">钟澜</t>
  </si>
  <si>
    <t xml:space="preserve">3-8</t>
  </si>
  <si>
    <t xml:space="preserve">重庆市荣昌区青少年示范性综合实践基地管理中心</t>
  </si>
  <si>
    <t xml:space="preserve">土木建设岗</t>
  </si>
  <si>
    <t xml:space="preserve">颜泓旭</t>
  </si>
  <si>
    <t xml:space="preserve">3-12</t>
  </si>
  <si>
    <t xml:space="preserve">徐小双</t>
  </si>
  <si>
    <t xml:space="preserve">3-13</t>
  </si>
  <si>
    <t xml:space="preserve">侯晶</t>
  </si>
  <si>
    <t xml:space="preserve">3-11</t>
  </si>
  <si>
    <t xml:space="preserve">重庆市荣昌区清江镇产业发展服务中心</t>
  </si>
  <si>
    <t xml:space="preserve">综合岗</t>
  </si>
  <si>
    <t xml:space="preserve">谢小芳</t>
  </si>
  <si>
    <t xml:space="preserve">3-14</t>
  </si>
  <si>
    <t xml:space="preserve">杨梅</t>
  </si>
  <si>
    <t xml:space="preserve">3-16</t>
  </si>
  <si>
    <t xml:space="preserve">田正音</t>
  </si>
  <si>
    <t xml:space="preserve">3-15</t>
  </si>
  <si>
    <t xml:space="preserve">重庆市荣昌区仁义镇综合行政执法大队</t>
  </si>
  <si>
    <t xml:space="preserve">经济执法岗</t>
  </si>
  <si>
    <t xml:space="preserve">甘春露</t>
  </si>
  <si>
    <t xml:space="preserve">3-18</t>
  </si>
  <si>
    <t xml:space="preserve">鲁光宇</t>
  </si>
  <si>
    <t xml:space="preserve">3-19</t>
  </si>
  <si>
    <t xml:space="preserve">窦三二</t>
  </si>
  <si>
    <t xml:space="preserve">3-17</t>
  </si>
  <si>
    <t xml:space="preserve">程摇</t>
  </si>
  <si>
    <t xml:space="preserve">3-21</t>
  </si>
  <si>
    <t xml:space="preserve">冯意萍</t>
  </si>
  <si>
    <t xml:space="preserve">3-20</t>
  </si>
  <si>
    <t xml:space="preserve">姜静</t>
  </si>
  <si>
    <t xml:space="preserve">3-22</t>
  </si>
  <si>
    <t xml:space="preserve">重庆市荣昌区商贸物流服务中心</t>
  </si>
  <si>
    <r>
      <rPr>
        <sz val="10"/>
        <color rgb="FF000000"/>
        <rFont val="Noto Sans"/>
        <family val="2"/>
      </rPr>
      <t xml:space="preserve">商务发展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向广玲</t>
  </si>
  <si>
    <t xml:space="preserve">4-3</t>
  </si>
  <si>
    <t xml:space="preserve">范紫琪</t>
  </si>
  <si>
    <t xml:space="preserve">4-2</t>
  </si>
  <si>
    <t xml:space="preserve">兰岚</t>
  </si>
  <si>
    <t xml:space="preserve">4-1</t>
  </si>
  <si>
    <r>
      <rPr>
        <sz val="10"/>
        <color rgb="FF000000"/>
        <rFont val="Noto Sans"/>
        <family val="2"/>
      </rPr>
      <t xml:space="preserve">商务发展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罗孝国</t>
  </si>
  <si>
    <t xml:space="preserve">4-4</t>
  </si>
  <si>
    <t xml:space="preserve">蒋承江</t>
  </si>
  <si>
    <t xml:space="preserve">4-5</t>
  </si>
  <si>
    <t xml:space="preserve">冯江</t>
  </si>
  <si>
    <t xml:space="preserve">4-6</t>
  </si>
  <si>
    <t xml:space="preserve">重庆市荣昌区社会福利指导中心</t>
  </si>
  <si>
    <t xml:space="preserve">财务岗</t>
  </si>
  <si>
    <t xml:space="preserve">唐渝涓</t>
  </si>
  <si>
    <t xml:space="preserve">4-8</t>
  </si>
  <si>
    <t xml:space="preserve">朱银</t>
  </si>
  <si>
    <t xml:space="preserve">4-9</t>
  </si>
  <si>
    <t xml:space="preserve">邹思倩</t>
  </si>
  <si>
    <t xml:space="preserve">4-7</t>
  </si>
  <si>
    <t xml:space="preserve">重庆市荣昌区双河街道产业发展服务中心</t>
  </si>
  <si>
    <r>
      <rPr>
        <sz val="10"/>
        <color rgb="FF000000"/>
        <rFont val="Noto Sans"/>
        <family val="2"/>
      </rPr>
      <t xml:space="preserve">畜牧发展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王玲</t>
  </si>
  <si>
    <t xml:space="preserve">4-11</t>
  </si>
  <si>
    <t xml:space="preserve">蒋发粲</t>
  </si>
  <si>
    <t xml:space="preserve">4-10</t>
  </si>
  <si>
    <t xml:space="preserve">黄莉媛</t>
  </si>
  <si>
    <t xml:space="preserve">4-12</t>
  </si>
  <si>
    <r>
      <rPr>
        <sz val="10"/>
        <color rgb="FF000000"/>
        <rFont val="Noto Sans"/>
        <family val="2"/>
      </rPr>
      <t xml:space="preserve">畜牧发展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张洵</t>
  </si>
  <si>
    <t xml:space="preserve">4-15</t>
  </si>
  <si>
    <t xml:space="preserve">潘澄澄</t>
  </si>
  <si>
    <t xml:space="preserve">4-13</t>
  </si>
  <si>
    <t xml:space="preserve">周扬帆</t>
  </si>
  <si>
    <t xml:space="preserve">4-14</t>
  </si>
  <si>
    <t xml:space="preserve">重庆市荣昌区水利工程建设中心</t>
  </si>
  <si>
    <t xml:space="preserve">财务会计岗</t>
  </si>
  <si>
    <t xml:space="preserve">匡爽</t>
  </si>
  <si>
    <t xml:space="preserve">4-16</t>
  </si>
  <si>
    <t xml:space="preserve">游丹妮</t>
  </si>
  <si>
    <t xml:space="preserve">4-17</t>
  </si>
  <si>
    <t xml:space="preserve">张月</t>
  </si>
  <si>
    <t xml:space="preserve">4-18</t>
  </si>
  <si>
    <t xml:space="preserve">工程技术岗</t>
  </si>
  <si>
    <t xml:space="preserve">陈欢</t>
  </si>
  <si>
    <t xml:space="preserve">4-21</t>
  </si>
  <si>
    <t xml:space="preserve">王曼菲</t>
  </si>
  <si>
    <t xml:space="preserve">4-19</t>
  </si>
  <si>
    <t xml:space="preserve">蒋鹏</t>
  </si>
  <si>
    <t xml:space="preserve">4-20</t>
  </si>
  <si>
    <t xml:space="preserve">重庆市荣昌区铜鼓镇新时代文明实践服务中心</t>
  </si>
  <si>
    <t xml:space="preserve">张潇雪</t>
  </si>
  <si>
    <t xml:space="preserve">4-24</t>
  </si>
  <si>
    <t xml:space="preserve">刘志英</t>
  </si>
  <si>
    <t xml:space="preserve">4-23</t>
  </si>
  <si>
    <t xml:space="preserve">刘小钰</t>
  </si>
  <si>
    <t xml:space="preserve">4-22</t>
  </si>
  <si>
    <t xml:space="preserve">重庆市荣昌区图书馆</t>
  </si>
  <si>
    <t xml:space="preserve">数字图书馆岗</t>
  </si>
  <si>
    <t xml:space="preserve">何一可</t>
  </si>
  <si>
    <t xml:space="preserve">5-2</t>
  </si>
  <si>
    <r>
      <rPr>
        <sz val="8"/>
        <rFont val="Noto Sans"/>
        <family val="2"/>
      </rPr>
      <t xml:space="preserve">根据《招聘公告》，当总成绩相同时，按相关顺序确定体检人选，何一可《综合应用能力》笔试成绩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。</t>
    </r>
  </si>
  <si>
    <t xml:space="preserve">陈丽旨</t>
  </si>
  <si>
    <t xml:space="preserve">5-3</t>
  </si>
  <si>
    <r>
      <rPr>
        <sz val="8"/>
        <rFont val="Noto Sans"/>
        <family val="2"/>
      </rPr>
      <t xml:space="preserve">根据《招聘公告》，当总成绩相同时，按相关顺序确定体检人选，陈丽旨《综合应用能力》笔试成绩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。</t>
    </r>
  </si>
  <si>
    <t xml:space="preserve">王静</t>
  </si>
  <si>
    <t xml:space="preserve">5-1</t>
  </si>
  <si>
    <t xml:space="preserve">重庆市荣昌区文化馆</t>
  </si>
  <si>
    <t xml:space="preserve">音乐岗</t>
  </si>
  <si>
    <t xml:space="preserve">罗精</t>
  </si>
  <si>
    <t xml:space="preserve">5-4</t>
  </si>
  <si>
    <t xml:space="preserve">王蔚</t>
  </si>
  <si>
    <t xml:space="preserve">5-5</t>
  </si>
  <si>
    <t xml:space="preserve">张颖</t>
  </si>
  <si>
    <t xml:space="preserve">5-6</t>
  </si>
  <si>
    <t xml:space="preserve">舞蹈岗</t>
  </si>
  <si>
    <t xml:space="preserve">金玉婷</t>
  </si>
  <si>
    <t xml:space="preserve">5-9</t>
  </si>
  <si>
    <t xml:space="preserve">陈中元</t>
  </si>
  <si>
    <t xml:space="preserve">5-7</t>
  </si>
  <si>
    <t xml:space="preserve">袁明健</t>
  </si>
  <si>
    <t xml:space="preserve">5-8</t>
  </si>
  <si>
    <t xml:space="preserve">重庆市荣昌区吴家镇产业发展服务中心</t>
  </si>
  <si>
    <t xml:space="preserve">张学文</t>
  </si>
  <si>
    <t xml:space="preserve">5-10</t>
  </si>
  <si>
    <t xml:space="preserve">张琳琳</t>
  </si>
  <si>
    <t xml:space="preserve">5-12</t>
  </si>
  <si>
    <t xml:space="preserve">余仁杰</t>
  </si>
  <si>
    <t xml:space="preserve">5-11</t>
  </si>
  <si>
    <t xml:space="preserve">重庆市荣昌区园林绿化所</t>
  </si>
  <si>
    <t xml:space="preserve">园林设计岗</t>
  </si>
  <si>
    <t xml:space="preserve">刘妍</t>
  </si>
  <si>
    <t xml:space="preserve">5-14</t>
  </si>
  <si>
    <t xml:space="preserve">张雪寒</t>
  </si>
  <si>
    <t xml:space="preserve">5-15</t>
  </si>
  <si>
    <t xml:space="preserve">古容榕</t>
  </si>
  <si>
    <t xml:space="preserve">5-13</t>
  </si>
  <si>
    <t xml:space="preserve">重庆市荣昌区运输服务中心</t>
  </si>
  <si>
    <t xml:space="preserve">交通运输岗</t>
  </si>
  <si>
    <t xml:space="preserve">陶赛男</t>
  </si>
  <si>
    <t xml:space="preserve">5-16</t>
  </si>
  <si>
    <t xml:space="preserve">薛云冰</t>
  </si>
  <si>
    <t xml:space="preserve">5-17</t>
  </si>
  <si>
    <t xml:space="preserve">冯胤瀚</t>
  </si>
  <si>
    <t xml:space="preserve">5-18</t>
  </si>
  <si>
    <t xml:space="preserve">张潇潇</t>
  </si>
  <si>
    <t xml:space="preserve">5-20</t>
  </si>
  <si>
    <t xml:space="preserve">张宽欣</t>
  </si>
  <si>
    <t xml:space="preserve">5-21</t>
  </si>
  <si>
    <t xml:space="preserve">黄隽淳</t>
  </si>
  <si>
    <t xml:space="preserve">5-19</t>
  </si>
  <si>
    <t xml:space="preserve">重庆市荣昌区中心血库</t>
  </si>
  <si>
    <t xml:space="preserve">检验岗</t>
  </si>
  <si>
    <t xml:space="preserve">胡宇</t>
  </si>
  <si>
    <t xml:space="preserve">6-1</t>
  </si>
  <si>
    <t xml:space="preserve">杨思琪</t>
  </si>
  <si>
    <t xml:space="preserve">6-2</t>
  </si>
  <si>
    <t xml:space="preserve">姚文丹</t>
  </si>
  <si>
    <t xml:space="preserve">6-3</t>
  </si>
  <si>
    <t xml:space="preserve">重庆市荣昌区安富街道社区卫生服务中心</t>
  </si>
  <si>
    <t xml:space="preserve">临床内科医师岗</t>
  </si>
  <si>
    <t xml:space="preserve">苏琳</t>
  </si>
  <si>
    <t xml:space="preserve">6-4</t>
  </si>
  <si>
    <t xml:space="preserve">重庆市荣昌区昌州街道社区卫生服务中心</t>
  </si>
  <si>
    <t xml:space="preserve">儿科医师岗</t>
  </si>
  <si>
    <t xml:space="preserve">黄慧超</t>
  </si>
  <si>
    <t xml:space="preserve">6-5</t>
  </si>
  <si>
    <t xml:space="preserve">杨洋</t>
  </si>
  <si>
    <t xml:space="preserve">6-6</t>
  </si>
  <si>
    <t xml:space="preserve">医学影像医师岗</t>
  </si>
  <si>
    <t xml:space="preserve">李阳阳</t>
  </si>
  <si>
    <t xml:space="preserve">6-7</t>
  </si>
  <si>
    <t xml:space="preserve">王方</t>
  </si>
  <si>
    <t xml:space="preserve">6-8</t>
  </si>
  <si>
    <t xml:space="preserve">重庆市荣昌区广顺街道社区卫生服务中心</t>
  </si>
  <si>
    <t xml:space="preserve">临床口腔医师岗</t>
  </si>
  <si>
    <t xml:space="preserve">汤晓昀</t>
  </si>
  <si>
    <t xml:space="preserve">6-9</t>
  </si>
  <si>
    <t xml:space="preserve">公共卫生岗</t>
  </si>
  <si>
    <t xml:space="preserve">李明辉</t>
  </si>
  <si>
    <t xml:space="preserve">6-10</t>
  </si>
  <si>
    <t xml:space="preserve">王于梅</t>
  </si>
  <si>
    <t xml:space="preserve">6-11</t>
  </si>
  <si>
    <t xml:space="preserve">邓瑶</t>
  </si>
  <si>
    <t xml:space="preserve">6-12</t>
  </si>
  <si>
    <t xml:space="preserve">重庆市荣昌区双河街道社区卫生服务中心</t>
  </si>
  <si>
    <t xml:space="preserve">药学岗</t>
  </si>
  <si>
    <t xml:space="preserve">殷辛</t>
  </si>
  <si>
    <t xml:space="preserve">6-14</t>
  </si>
  <si>
    <t xml:space="preserve">张贳</t>
  </si>
  <si>
    <t xml:space="preserve">6-13</t>
  </si>
  <si>
    <t xml:space="preserve">赵远超</t>
  </si>
  <si>
    <t xml:space="preserve">6-15</t>
  </si>
  <si>
    <t xml:space="preserve">李宗芹</t>
  </si>
  <si>
    <t xml:space="preserve">6-18</t>
  </si>
  <si>
    <t xml:space="preserve">考核</t>
  </si>
  <si>
    <t xml:space="preserve">李铃</t>
  </si>
  <si>
    <t xml:space="preserve">6-17</t>
  </si>
  <si>
    <t xml:space="preserve">李佳芮</t>
  </si>
  <si>
    <t xml:space="preserve">6-16</t>
  </si>
  <si>
    <t xml:space="preserve">免疫规划岗</t>
  </si>
  <si>
    <t xml:space="preserve">黎嫦</t>
  </si>
  <si>
    <t xml:space="preserve">6-20</t>
  </si>
  <si>
    <t xml:space="preserve">未笔试</t>
  </si>
  <si>
    <t xml:space="preserve">赵世聖</t>
  </si>
  <si>
    <t xml:space="preserve">6-19</t>
  </si>
  <si>
    <t xml:space="preserve">重庆市荣昌区中医院</t>
  </si>
  <si>
    <t xml:space="preserve">普外科医师岗</t>
  </si>
  <si>
    <t xml:space="preserve">贺治潮</t>
  </si>
  <si>
    <t xml:space="preserve">6-21</t>
  </si>
  <si>
    <r>
      <rPr>
        <sz val="10"/>
        <color rgb="FF000000"/>
        <rFont val="Noto Sans"/>
        <family val="2"/>
      </rPr>
      <t xml:space="preserve">经济发展研究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刘微</t>
  </si>
  <si>
    <t xml:space="preserve">7-3</t>
  </si>
  <si>
    <t xml:space="preserve">兰金香</t>
  </si>
  <si>
    <t xml:space="preserve">7-1</t>
  </si>
  <si>
    <t xml:space="preserve">马珊</t>
  </si>
  <si>
    <t xml:space="preserve">7-2</t>
  </si>
  <si>
    <r>
      <rPr>
        <sz val="10"/>
        <color rgb="FF000000"/>
        <rFont val="Noto Sans"/>
        <family val="2"/>
      </rPr>
      <t xml:space="preserve">经济发展研究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周述杰</t>
  </si>
  <si>
    <t xml:space="preserve">7-6</t>
  </si>
  <si>
    <t xml:space="preserve">柳涛</t>
  </si>
  <si>
    <t xml:space="preserve">7-5</t>
  </si>
  <si>
    <t xml:space="preserve">李飞龙</t>
  </si>
  <si>
    <t xml:space="preserve">7-4</t>
  </si>
  <si>
    <t xml:space="preserve">综合管理岗</t>
  </si>
  <si>
    <t xml:space="preserve">王博</t>
  </si>
  <si>
    <t xml:space="preserve">7-8</t>
  </si>
  <si>
    <t xml:space="preserve">陈诚</t>
  </si>
  <si>
    <t xml:space="preserve">7-9</t>
  </si>
  <si>
    <t xml:space="preserve">蔡颖</t>
  </si>
  <si>
    <t xml:space="preserve">7-10</t>
  </si>
  <si>
    <t xml:space="preserve">刘应兵</t>
  </si>
  <si>
    <t xml:space="preserve">7-7</t>
  </si>
  <si>
    <r>
      <rPr>
        <sz val="10"/>
        <color rgb="FF000000"/>
        <rFont val="Noto Sans"/>
        <family val="2"/>
      </rPr>
      <t xml:space="preserve">市场数据分析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郭阳意</t>
  </si>
  <si>
    <t xml:space="preserve">7-12</t>
  </si>
  <si>
    <t xml:space="preserve">冯潇霄</t>
  </si>
  <si>
    <t xml:space="preserve">7-11</t>
  </si>
  <si>
    <t xml:space="preserve">冷怡</t>
  </si>
  <si>
    <t xml:space="preserve">7-13</t>
  </si>
  <si>
    <r>
      <rPr>
        <sz val="10"/>
        <color rgb="FF000000"/>
        <rFont val="Noto Sans"/>
        <family val="2"/>
      </rPr>
      <t xml:space="preserve">市场数据分析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罗建兴</t>
  </si>
  <si>
    <t xml:space="preserve">7-15</t>
  </si>
  <si>
    <t xml:space="preserve">李明杰</t>
  </si>
  <si>
    <t xml:space="preserve">7-16</t>
  </si>
  <si>
    <t xml:space="preserve">马富豪</t>
  </si>
  <si>
    <t xml:space="preserve">7-14</t>
  </si>
  <si>
    <t xml:space="preserve">学术研究岗</t>
  </si>
  <si>
    <t xml:space="preserve">巫建平</t>
  </si>
  <si>
    <t xml:space="preserve">7-19</t>
  </si>
  <si>
    <t xml:space="preserve">崔领</t>
  </si>
  <si>
    <t xml:space="preserve">7-17</t>
  </si>
  <si>
    <t xml:space="preserve">李艾霖</t>
  </si>
  <si>
    <t xml:space="preserve">7-18</t>
  </si>
  <si>
    <t xml:space="preserve">重庆市荣昌区中小企业发展服务中心</t>
  </si>
  <si>
    <t xml:space="preserve">经济发展服务岗</t>
  </si>
  <si>
    <t xml:space="preserve">鲍文静</t>
  </si>
  <si>
    <t xml:space="preserve">7-22</t>
  </si>
  <si>
    <t xml:space="preserve">吴怡</t>
  </si>
  <si>
    <t xml:space="preserve">7-21</t>
  </si>
  <si>
    <t xml:space="preserve">胡丹丹</t>
  </si>
  <si>
    <t xml:space="preserve">7-20</t>
  </si>
  <si>
    <t xml:space="preserve">重庆市荣昌区网络安全应急指挥中心</t>
  </si>
  <si>
    <r>
      <rPr>
        <sz val="10"/>
        <color rgb="FF000000"/>
        <rFont val="Noto Sans"/>
        <family val="2"/>
      </rPr>
      <t xml:space="preserve">安全应急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邓永涛</t>
  </si>
  <si>
    <t xml:space="preserve">8-5</t>
  </si>
  <si>
    <t xml:space="preserve">周宇豪</t>
  </si>
  <si>
    <t xml:space="preserve">8-3</t>
  </si>
  <si>
    <t xml:space="preserve">郑超</t>
  </si>
  <si>
    <t xml:space="preserve">8-4</t>
  </si>
  <si>
    <t xml:space="preserve">吴孟秦</t>
  </si>
  <si>
    <t xml:space="preserve">8-2</t>
  </si>
  <si>
    <t xml:space="preserve">邓鹏</t>
  </si>
  <si>
    <t xml:space="preserve">8-1</t>
  </si>
  <si>
    <r>
      <rPr>
        <sz val="10"/>
        <color rgb="FF000000"/>
        <rFont val="Noto Sans"/>
        <family val="2"/>
      </rPr>
      <t xml:space="preserve">安全应急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包月琴</t>
  </si>
  <si>
    <t xml:space="preserve">8-7</t>
  </si>
  <si>
    <t xml:space="preserve">刘雯杰</t>
  </si>
  <si>
    <t xml:space="preserve">8-6</t>
  </si>
  <si>
    <t xml:space="preserve">罗雨菲</t>
  </si>
  <si>
    <t xml:space="preserve">8-8</t>
  </si>
  <si>
    <t xml:space="preserve">重庆市荣昌区融媒体中心</t>
  </si>
  <si>
    <t xml:space="preserve">网络评论岗</t>
  </si>
  <si>
    <t xml:space="preserve">谭缘</t>
  </si>
  <si>
    <t xml:space="preserve">8-9</t>
  </si>
  <si>
    <t xml:space="preserve">廖文</t>
  </si>
  <si>
    <t xml:space="preserve">8-11</t>
  </si>
  <si>
    <t xml:space="preserve">张欣铭</t>
  </si>
  <si>
    <t xml:space="preserve">8-10</t>
  </si>
  <si>
    <t xml:space="preserve">播音主持岗</t>
  </si>
  <si>
    <t xml:space="preserve">庞雪艳</t>
  </si>
  <si>
    <t xml:space="preserve">8-13</t>
  </si>
  <si>
    <t xml:space="preserve">周丹丹</t>
  </si>
  <si>
    <t xml:space="preserve">8-14</t>
  </si>
  <si>
    <t xml:space="preserve">周檬</t>
  </si>
  <si>
    <t xml:space="preserve">8-12</t>
  </si>
  <si>
    <r>
      <rPr>
        <sz val="10"/>
        <color rgb="FF000000"/>
        <rFont val="Noto Sans"/>
        <family val="2"/>
      </rPr>
      <t xml:space="preserve">新媒体技术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钟元</t>
  </si>
  <si>
    <t xml:space="preserve">8-15</t>
  </si>
  <si>
    <t xml:space="preserve">王乙然</t>
  </si>
  <si>
    <t xml:space="preserve">8-17</t>
  </si>
  <si>
    <t xml:space="preserve">余航</t>
  </si>
  <si>
    <t xml:space="preserve">8-16</t>
  </si>
  <si>
    <r>
      <rPr>
        <sz val="10"/>
        <color rgb="FF000000"/>
        <rFont val="Noto Sans"/>
        <family val="2"/>
      </rPr>
      <t xml:space="preserve">新媒体技术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冯晋昇</t>
  </si>
  <si>
    <t xml:space="preserve">8-19</t>
  </si>
  <si>
    <t xml:space="preserve">刘萦缇</t>
  </si>
  <si>
    <t xml:space="preserve">8-20</t>
  </si>
  <si>
    <t xml:space="preserve">郑茗月</t>
  </si>
  <si>
    <t xml:space="preserve">8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3.99"/>
    <col collapsed="false" customWidth="true" hidden="false" outlineLevel="0" max="3" min="3" style="0" width="13.74"/>
    <col collapsed="false" customWidth="true" hidden="false" outlineLevel="0" max="4" min="4" style="0" width="5.5"/>
    <col collapsed="false" customWidth="true" hidden="false" outlineLevel="0" max="5" min="5" style="0" width="7.87"/>
    <col collapsed="false" customWidth="false" hidden="false" outlineLevel="0" max="6" min="6" style="1" width="8.99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1" min="11" style="0" width="6.87"/>
    <col collapsed="false" customWidth="true" hidden="false" outlineLevel="0" max="13" min="12" style="2" width="5.36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/>
      <c r="I2" s="7" t="s">
        <v>8</v>
      </c>
      <c r="J2" s="7"/>
      <c r="K2" s="7" t="s">
        <v>9</v>
      </c>
      <c r="L2" s="4" t="s">
        <v>10</v>
      </c>
      <c r="M2" s="4" t="s">
        <v>11</v>
      </c>
      <c r="N2" s="4" t="s">
        <v>12</v>
      </c>
    </row>
    <row r="3" customFormat="false" ht="27" hidden="false" customHeight="false" outlineLevel="0" collapsed="false">
      <c r="A3" s="4"/>
      <c r="B3" s="5"/>
      <c r="C3" s="5"/>
      <c r="D3" s="5"/>
      <c r="E3" s="4"/>
      <c r="F3" s="6"/>
      <c r="G3" s="7" t="s">
        <v>13</v>
      </c>
      <c r="H3" s="7" t="s">
        <v>14</v>
      </c>
      <c r="I3" s="7" t="s">
        <v>13</v>
      </c>
      <c r="J3" s="4" t="s">
        <v>14</v>
      </c>
      <c r="K3" s="7"/>
      <c r="L3" s="4"/>
      <c r="M3" s="4"/>
      <c r="N3" s="4"/>
    </row>
    <row r="4" customFormat="false" ht="14.25" hidden="false" customHeight="false" outlineLevel="0" collapsed="false">
      <c r="A4" s="8" t="n">
        <v>1</v>
      </c>
      <c r="B4" s="9" t="s">
        <v>15</v>
      </c>
      <c r="C4" s="10" t="s">
        <v>16</v>
      </c>
      <c r="D4" s="11" t="n">
        <v>1</v>
      </c>
      <c r="E4" s="10" t="s">
        <v>17</v>
      </c>
      <c r="F4" s="12" t="s">
        <v>18</v>
      </c>
      <c r="G4" s="13" t="n">
        <v>216</v>
      </c>
      <c r="H4" s="14" t="n">
        <v>36</v>
      </c>
      <c r="I4" s="15" t="n">
        <v>80.6</v>
      </c>
      <c r="J4" s="16" t="n">
        <f aca="false">I4*0.5</f>
        <v>40.3</v>
      </c>
      <c r="K4" s="17" t="n">
        <f aca="false">J4+H4</f>
        <v>76.3</v>
      </c>
      <c r="L4" s="16" t="n">
        <v>2</v>
      </c>
      <c r="M4" s="18" t="s">
        <v>19</v>
      </c>
      <c r="N4" s="19" t="s">
        <v>20</v>
      </c>
    </row>
    <row r="5" customFormat="false" ht="14.25" hidden="false" customHeight="false" outlineLevel="0" collapsed="false">
      <c r="A5" s="19" t="n">
        <v>2</v>
      </c>
      <c r="B5" s="9" t="s">
        <v>15</v>
      </c>
      <c r="C5" s="10" t="s">
        <v>16</v>
      </c>
      <c r="D5" s="11"/>
      <c r="E5" s="10" t="s">
        <v>21</v>
      </c>
      <c r="F5" s="12" t="s">
        <v>22</v>
      </c>
      <c r="G5" s="13" t="n">
        <v>215.5</v>
      </c>
      <c r="H5" s="14" t="n">
        <v>35.9166666666667</v>
      </c>
      <c r="I5" s="15" t="n">
        <v>80</v>
      </c>
      <c r="J5" s="18" t="n">
        <f aca="false">I5*0.5</f>
        <v>40</v>
      </c>
      <c r="K5" s="17" t="n">
        <f aca="false">J5+H5</f>
        <v>75.9166666666667</v>
      </c>
      <c r="L5" s="18" t="n">
        <v>3</v>
      </c>
      <c r="M5" s="18" t="s">
        <v>19</v>
      </c>
      <c r="N5" s="19" t="s">
        <v>20</v>
      </c>
    </row>
    <row r="6" customFormat="false" ht="14.25" hidden="false" customHeight="false" outlineLevel="0" collapsed="false">
      <c r="A6" s="19" t="n">
        <v>3</v>
      </c>
      <c r="B6" s="9" t="s">
        <v>15</v>
      </c>
      <c r="C6" s="10" t="s">
        <v>16</v>
      </c>
      <c r="D6" s="11"/>
      <c r="E6" s="10" t="s">
        <v>23</v>
      </c>
      <c r="F6" s="12" t="s">
        <v>24</v>
      </c>
      <c r="G6" s="13" t="n">
        <v>215</v>
      </c>
      <c r="H6" s="14" t="n">
        <v>35.8333333333333</v>
      </c>
      <c r="I6" s="15" t="n">
        <v>82</v>
      </c>
      <c r="J6" s="18" t="n">
        <f aca="false">I6*0.5</f>
        <v>41</v>
      </c>
      <c r="K6" s="17" t="n">
        <f aca="false">J6+H6</f>
        <v>76.8333333333333</v>
      </c>
      <c r="L6" s="18" t="n">
        <v>1</v>
      </c>
      <c r="M6" s="18" t="s">
        <v>25</v>
      </c>
      <c r="N6" s="19" t="s">
        <v>20</v>
      </c>
    </row>
    <row r="7" customFormat="false" ht="14.25" hidden="false" customHeight="false" outlineLevel="0" collapsed="false">
      <c r="A7" s="19" t="n">
        <v>4</v>
      </c>
      <c r="B7" s="9" t="s">
        <v>26</v>
      </c>
      <c r="C7" s="10" t="s">
        <v>27</v>
      </c>
      <c r="D7" s="11" t="n">
        <v>1</v>
      </c>
      <c r="E7" s="10" t="s">
        <v>28</v>
      </c>
      <c r="F7" s="12" t="s">
        <v>29</v>
      </c>
      <c r="G7" s="13" t="n">
        <v>222</v>
      </c>
      <c r="H7" s="14" t="n">
        <v>37</v>
      </c>
      <c r="I7" s="15" t="n">
        <v>83.7</v>
      </c>
      <c r="J7" s="18" t="n">
        <f aca="false">I7*0.5</f>
        <v>41.85</v>
      </c>
      <c r="K7" s="17" t="n">
        <f aca="false">J7+H7</f>
        <v>78.85</v>
      </c>
      <c r="L7" s="18" t="n">
        <v>1</v>
      </c>
      <c r="M7" s="18" t="s">
        <v>25</v>
      </c>
      <c r="N7" s="19" t="s">
        <v>20</v>
      </c>
    </row>
    <row r="8" customFormat="false" ht="14.25" hidden="false" customHeight="false" outlineLevel="0" collapsed="false">
      <c r="A8" s="19" t="n">
        <v>5</v>
      </c>
      <c r="B8" s="9" t="s">
        <v>26</v>
      </c>
      <c r="C8" s="10" t="s">
        <v>27</v>
      </c>
      <c r="D8" s="11"/>
      <c r="E8" s="10" t="s">
        <v>30</v>
      </c>
      <c r="F8" s="12" t="s">
        <v>31</v>
      </c>
      <c r="G8" s="13" t="n">
        <v>218.5</v>
      </c>
      <c r="H8" s="14" t="n">
        <v>36.4166666666667</v>
      </c>
      <c r="I8" s="15" t="n">
        <v>82.2</v>
      </c>
      <c r="J8" s="18" t="n">
        <f aca="false">I8*0.5</f>
        <v>41.1</v>
      </c>
      <c r="K8" s="17" t="n">
        <f aca="false">J8+H8</f>
        <v>77.5166666666667</v>
      </c>
      <c r="L8" s="18" t="n">
        <v>2</v>
      </c>
      <c r="M8" s="18" t="s">
        <v>19</v>
      </c>
      <c r="N8" s="19" t="s">
        <v>20</v>
      </c>
    </row>
    <row r="9" customFormat="false" ht="14.25" hidden="false" customHeight="false" outlineLevel="0" collapsed="false">
      <c r="A9" s="19" t="n">
        <v>6</v>
      </c>
      <c r="B9" s="9" t="s">
        <v>26</v>
      </c>
      <c r="C9" s="10" t="s">
        <v>27</v>
      </c>
      <c r="D9" s="11"/>
      <c r="E9" s="10" t="s">
        <v>32</v>
      </c>
      <c r="F9" s="12" t="s">
        <v>33</v>
      </c>
      <c r="G9" s="13" t="n">
        <v>215.5</v>
      </c>
      <c r="H9" s="14" t="n">
        <v>35.9166666666667</v>
      </c>
      <c r="I9" s="15" t="n">
        <v>80.9</v>
      </c>
      <c r="J9" s="18" t="n">
        <f aca="false">I9*0.5</f>
        <v>40.45</v>
      </c>
      <c r="K9" s="17" t="n">
        <f aca="false">J9+H9</f>
        <v>76.3666666666667</v>
      </c>
      <c r="L9" s="18" t="n">
        <v>3</v>
      </c>
      <c r="M9" s="18" t="s">
        <v>19</v>
      </c>
      <c r="N9" s="19" t="s">
        <v>20</v>
      </c>
    </row>
    <row r="10" customFormat="false" ht="14.25" hidden="false" customHeight="false" outlineLevel="0" collapsed="false">
      <c r="A10" s="19" t="n">
        <v>7</v>
      </c>
      <c r="B10" s="9" t="s">
        <v>34</v>
      </c>
      <c r="C10" s="10" t="s">
        <v>35</v>
      </c>
      <c r="D10" s="11" t="n">
        <v>1</v>
      </c>
      <c r="E10" s="10" t="s">
        <v>36</v>
      </c>
      <c r="F10" s="12" t="s">
        <v>37</v>
      </c>
      <c r="G10" s="13" t="n">
        <v>235</v>
      </c>
      <c r="H10" s="14" t="n">
        <v>39.1666666666667</v>
      </c>
      <c r="I10" s="15" t="n">
        <v>84.2</v>
      </c>
      <c r="J10" s="18" t="n">
        <f aca="false">I10*0.5</f>
        <v>42.1</v>
      </c>
      <c r="K10" s="17" t="n">
        <f aca="false">J10+H10</f>
        <v>81.2666666666667</v>
      </c>
      <c r="L10" s="18" t="n">
        <v>1</v>
      </c>
      <c r="M10" s="18" t="s">
        <v>25</v>
      </c>
      <c r="N10" s="19" t="s">
        <v>20</v>
      </c>
    </row>
    <row r="11" customFormat="false" ht="14.25" hidden="false" customHeight="false" outlineLevel="0" collapsed="false">
      <c r="A11" s="19" t="n">
        <v>8</v>
      </c>
      <c r="B11" s="9" t="s">
        <v>34</v>
      </c>
      <c r="C11" s="10" t="s">
        <v>35</v>
      </c>
      <c r="D11" s="11"/>
      <c r="E11" s="10" t="s">
        <v>38</v>
      </c>
      <c r="F11" s="12" t="s">
        <v>39</v>
      </c>
      <c r="G11" s="13" t="n">
        <v>221</v>
      </c>
      <c r="H11" s="14" t="n">
        <v>36.8333333333333</v>
      </c>
      <c r="I11" s="15" t="n">
        <v>82.5</v>
      </c>
      <c r="J11" s="18" t="n">
        <f aca="false">I11*0.5</f>
        <v>41.25</v>
      </c>
      <c r="K11" s="17" t="n">
        <f aca="false">J11+H11</f>
        <v>78.0833333333333</v>
      </c>
      <c r="L11" s="18" t="n">
        <v>3</v>
      </c>
      <c r="M11" s="18" t="s">
        <v>19</v>
      </c>
      <c r="N11" s="19" t="s">
        <v>20</v>
      </c>
    </row>
    <row r="12" customFormat="false" ht="14.25" hidden="false" customHeight="false" outlineLevel="0" collapsed="false">
      <c r="A12" s="19" t="n">
        <v>9</v>
      </c>
      <c r="B12" s="9" t="s">
        <v>34</v>
      </c>
      <c r="C12" s="10" t="s">
        <v>35</v>
      </c>
      <c r="D12" s="11"/>
      <c r="E12" s="10" t="s">
        <v>40</v>
      </c>
      <c r="F12" s="12" t="s">
        <v>41</v>
      </c>
      <c r="G12" s="13" t="n">
        <v>217</v>
      </c>
      <c r="H12" s="14" t="n">
        <v>36.1666666666667</v>
      </c>
      <c r="I12" s="15" t="n">
        <v>84.4</v>
      </c>
      <c r="J12" s="18" t="n">
        <f aca="false">I12*0.5</f>
        <v>42.2</v>
      </c>
      <c r="K12" s="17" t="n">
        <f aca="false">J12+H12</f>
        <v>78.3666666666667</v>
      </c>
      <c r="L12" s="18" t="n">
        <v>2</v>
      </c>
      <c r="M12" s="18" t="s">
        <v>19</v>
      </c>
      <c r="N12" s="19" t="s">
        <v>20</v>
      </c>
    </row>
    <row r="13" customFormat="false" ht="14.25" hidden="false" customHeight="false" outlineLevel="0" collapsed="false">
      <c r="A13" s="19" t="n">
        <v>10</v>
      </c>
      <c r="B13" s="9" t="s">
        <v>34</v>
      </c>
      <c r="C13" s="10" t="s">
        <v>42</v>
      </c>
      <c r="D13" s="11" t="n">
        <v>1</v>
      </c>
      <c r="E13" s="10" t="s">
        <v>43</v>
      </c>
      <c r="F13" s="12" t="s">
        <v>44</v>
      </c>
      <c r="G13" s="13" t="n">
        <v>227.5</v>
      </c>
      <c r="H13" s="14" t="n">
        <v>37.9166666666667</v>
      </c>
      <c r="I13" s="15" t="n">
        <v>79.7</v>
      </c>
      <c r="J13" s="18" t="n">
        <f aca="false">I13*0.5</f>
        <v>39.85</v>
      </c>
      <c r="K13" s="17" t="n">
        <f aca="false">J13+H13</f>
        <v>77.7666666666667</v>
      </c>
      <c r="L13" s="18" t="n">
        <v>2</v>
      </c>
      <c r="M13" s="18" t="s">
        <v>19</v>
      </c>
      <c r="N13" s="19" t="s">
        <v>20</v>
      </c>
    </row>
    <row r="14" customFormat="false" ht="14.25" hidden="false" customHeight="false" outlineLevel="0" collapsed="false">
      <c r="A14" s="19" t="n">
        <v>11</v>
      </c>
      <c r="B14" s="9" t="s">
        <v>34</v>
      </c>
      <c r="C14" s="10" t="s">
        <v>42</v>
      </c>
      <c r="D14" s="11"/>
      <c r="E14" s="10" t="s">
        <v>45</v>
      </c>
      <c r="F14" s="12" t="s">
        <v>46</v>
      </c>
      <c r="G14" s="13" t="n">
        <v>225.5</v>
      </c>
      <c r="H14" s="14" t="n">
        <v>37.5833333333333</v>
      </c>
      <c r="I14" s="15" t="n">
        <v>81.2</v>
      </c>
      <c r="J14" s="18" t="n">
        <f aca="false">I14*0.5</f>
        <v>40.6</v>
      </c>
      <c r="K14" s="17" t="n">
        <f aca="false">J14+H14</f>
        <v>78.1833333333333</v>
      </c>
      <c r="L14" s="18" t="n">
        <v>1</v>
      </c>
      <c r="M14" s="18" t="s">
        <v>25</v>
      </c>
      <c r="N14" s="19" t="s">
        <v>20</v>
      </c>
    </row>
    <row r="15" customFormat="false" ht="14.25" hidden="false" customHeight="false" outlineLevel="0" collapsed="false">
      <c r="A15" s="19" t="n">
        <v>12</v>
      </c>
      <c r="B15" s="9" t="s">
        <v>34</v>
      </c>
      <c r="C15" s="10" t="s">
        <v>42</v>
      </c>
      <c r="D15" s="11"/>
      <c r="E15" s="10" t="s">
        <v>47</v>
      </c>
      <c r="F15" s="12" t="s">
        <v>48</v>
      </c>
      <c r="G15" s="13" t="n">
        <v>220.5</v>
      </c>
      <c r="H15" s="14" t="n">
        <v>36.75</v>
      </c>
      <c r="I15" s="15" t="n">
        <v>78.2</v>
      </c>
      <c r="J15" s="18" t="n">
        <f aca="false">I15*0.5</f>
        <v>39.1</v>
      </c>
      <c r="K15" s="17" t="n">
        <f aca="false">J15+H15</f>
        <v>75.85</v>
      </c>
      <c r="L15" s="18" t="n">
        <v>3</v>
      </c>
      <c r="M15" s="18" t="s">
        <v>19</v>
      </c>
      <c r="N15" s="19" t="s">
        <v>20</v>
      </c>
    </row>
    <row r="16" customFormat="false" ht="14.25" hidden="false" customHeight="false" outlineLevel="0" collapsed="false">
      <c r="A16" s="19" t="n">
        <v>13</v>
      </c>
      <c r="B16" s="9" t="s">
        <v>49</v>
      </c>
      <c r="C16" s="10" t="s">
        <v>50</v>
      </c>
      <c r="D16" s="11" t="n">
        <v>1</v>
      </c>
      <c r="E16" s="10" t="s">
        <v>51</v>
      </c>
      <c r="F16" s="12" t="s">
        <v>52</v>
      </c>
      <c r="G16" s="13" t="n">
        <v>228</v>
      </c>
      <c r="H16" s="14" t="n">
        <v>38</v>
      </c>
      <c r="I16" s="15" t="n">
        <v>83.9</v>
      </c>
      <c r="J16" s="18" t="n">
        <f aca="false">I16*0.5</f>
        <v>41.95</v>
      </c>
      <c r="K16" s="17" t="n">
        <f aca="false">J16+H16</f>
        <v>79.95</v>
      </c>
      <c r="L16" s="18" t="n">
        <v>1</v>
      </c>
      <c r="M16" s="18" t="s">
        <v>25</v>
      </c>
      <c r="N16" s="19" t="s">
        <v>20</v>
      </c>
    </row>
    <row r="17" customFormat="false" ht="14.25" hidden="false" customHeight="false" outlineLevel="0" collapsed="false">
      <c r="A17" s="19" t="n">
        <v>14</v>
      </c>
      <c r="B17" s="9" t="s">
        <v>49</v>
      </c>
      <c r="C17" s="10" t="s">
        <v>50</v>
      </c>
      <c r="D17" s="11"/>
      <c r="E17" s="10" t="s">
        <v>53</v>
      </c>
      <c r="F17" s="12" t="s">
        <v>54</v>
      </c>
      <c r="G17" s="13" t="n">
        <v>223</v>
      </c>
      <c r="H17" s="14" t="n">
        <v>37.1666666666667</v>
      </c>
      <c r="I17" s="15" t="n">
        <v>81.7</v>
      </c>
      <c r="J17" s="18" t="n">
        <f aca="false">I17*0.5</f>
        <v>40.85</v>
      </c>
      <c r="K17" s="17" t="n">
        <f aca="false">J17+H17</f>
        <v>78.0166666666667</v>
      </c>
      <c r="L17" s="18" t="n">
        <v>3</v>
      </c>
      <c r="M17" s="18" t="s">
        <v>19</v>
      </c>
      <c r="N17" s="19" t="s">
        <v>20</v>
      </c>
    </row>
    <row r="18" customFormat="false" ht="14.25" hidden="false" customHeight="false" outlineLevel="0" collapsed="false">
      <c r="A18" s="19" t="n">
        <v>15</v>
      </c>
      <c r="B18" s="9" t="s">
        <v>49</v>
      </c>
      <c r="C18" s="10" t="s">
        <v>50</v>
      </c>
      <c r="D18" s="11"/>
      <c r="E18" s="10" t="s">
        <v>55</v>
      </c>
      <c r="F18" s="12" t="s">
        <v>56</v>
      </c>
      <c r="G18" s="13" t="n">
        <v>222</v>
      </c>
      <c r="H18" s="14" t="n">
        <v>37</v>
      </c>
      <c r="I18" s="15" t="n">
        <v>82.4</v>
      </c>
      <c r="J18" s="18" t="n">
        <f aca="false">I18*0.5</f>
        <v>41.2</v>
      </c>
      <c r="K18" s="17" t="n">
        <f aca="false">J18+H18</f>
        <v>78.2</v>
      </c>
      <c r="L18" s="18" t="n">
        <v>2</v>
      </c>
      <c r="M18" s="18" t="s">
        <v>19</v>
      </c>
      <c r="N18" s="19" t="s">
        <v>20</v>
      </c>
    </row>
    <row r="19" customFormat="false" ht="14.25" hidden="false" customHeight="false" outlineLevel="0" collapsed="false">
      <c r="A19" s="19" t="n">
        <v>16</v>
      </c>
      <c r="B19" s="9" t="s">
        <v>57</v>
      </c>
      <c r="C19" s="10" t="s">
        <v>58</v>
      </c>
      <c r="D19" s="11" t="n">
        <v>1</v>
      </c>
      <c r="E19" s="10" t="s">
        <v>59</v>
      </c>
      <c r="F19" s="12" t="s">
        <v>60</v>
      </c>
      <c r="G19" s="13" t="n">
        <v>226</v>
      </c>
      <c r="H19" s="14" t="n">
        <v>37.6666666666667</v>
      </c>
      <c r="I19" s="15" t="n">
        <v>82.8</v>
      </c>
      <c r="J19" s="18" t="n">
        <f aca="false">I19*0.5</f>
        <v>41.4</v>
      </c>
      <c r="K19" s="17" t="n">
        <f aca="false">J19+H19</f>
        <v>79.0666666666667</v>
      </c>
      <c r="L19" s="18" t="n">
        <v>1</v>
      </c>
      <c r="M19" s="18" t="s">
        <v>25</v>
      </c>
      <c r="N19" s="19" t="s">
        <v>20</v>
      </c>
    </row>
    <row r="20" customFormat="false" ht="14.25" hidden="false" customHeight="false" outlineLevel="0" collapsed="false">
      <c r="A20" s="19" t="n">
        <v>17</v>
      </c>
      <c r="B20" s="9" t="s">
        <v>57</v>
      </c>
      <c r="C20" s="10" t="s">
        <v>58</v>
      </c>
      <c r="D20" s="11"/>
      <c r="E20" s="10" t="s">
        <v>61</v>
      </c>
      <c r="F20" s="12" t="s">
        <v>62</v>
      </c>
      <c r="G20" s="13" t="n">
        <v>224</v>
      </c>
      <c r="H20" s="14" t="n">
        <v>37.3333333333333</v>
      </c>
      <c r="I20" s="15" t="n">
        <v>82.2</v>
      </c>
      <c r="J20" s="18" t="n">
        <f aca="false">I20*0.5</f>
        <v>41.1</v>
      </c>
      <c r="K20" s="17" t="n">
        <f aca="false">J20+H20</f>
        <v>78.4333333333333</v>
      </c>
      <c r="L20" s="18" t="n">
        <v>2</v>
      </c>
      <c r="M20" s="18" t="s">
        <v>19</v>
      </c>
      <c r="N20" s="19" t="s">
        <v>20</v>
      </c>
    </row>
    <row r="21" customFormat="false" ht="14.25" hidden="false" customHeight="false" outlineLevel="0" collapsed="false">
      <c r="A21" s="19" t="n">
        <v>18</v>
      </c>
      <c r="B21" s="9" t="s">
        <v>57</v>
      </c>
      <c r="C21" s="10" t="s">
        <v>58</v>
      </c>
      <c r="D21" s="11"/>
      <c r="E21" s="10" t="s">
        <v>63</v>
      </c>
      <c r="F21" s="12" t="s">
        <v>64</v>
      </c>
      <c r="G21" s="13" t="n">
        <v>219.5</v>
      </c>
      <c r="H21" s="14" t="n">
        <v>36.5833333333333</v>
      </c>
      <c r="I21" s="15" t="n">
        <v>78.4</v>
      </c>
      <c r="J21" s="18" t="n">
        <f aca="false">I21*0.5</f>
        <v>39.2</v>
      </c>
      <c r="K21" s="17" t="n">
        <f aca="false">J21+H21</f>
        <v>75.7833333333333</v>
      </c>
      <c r="L21" s="18" t="n">
        <v>4</v>
      </c>
      <c r="M21" s="18" t="s">
        <v>19</v>
      </c>
      <c r="N21" s="19" t="s">
        <v>20</v>
      </c>
    </row>
    <row r="22" customFormat="false" ht="14.25" hidden="false" customHeight="false" outlineLevel="0" collapsed="false">
      <c r="A22" s="19" t="n">
        <v>19</v>
      </c>
      <c r="B22" s="9" t="s">
        <v>57</v>
      </c>
      <c r="C22" s="10" t="s">
        <v>58</v>
      </c>
      <c r="D22" s="11"/>
      <c r="E22" s="10" t="s">
        <v>65</v>
      </c>
      <c r="F22" s="12" t="s">
        <v>66</v>
      </c>
      <c r="G22" s="13" t="n">
        <v>219.5</v>
      </c>
      <c r="H22" s="14" t="n">
        <v>36.5833333333333</v>
      </c>
      <c r="I22" s="15" t="n">
        <v>80.9</v>
      </c>
      <c r="J22" s="18" t="n">
        <f aca="false">I22*0.5</f>
        <v>40.45</v>
      </c>
      <c r="K22" s="17" t="n">
        <f aca="false">J22+H22</f>
        <v>77.0333333333333</v>
      </c>
      <c r="L22" s="18" t="n">
        <v>3</v>
      </c>
      <c r="M22" s="18" t="s">
        <v>19</v>
      </c>
      <c r="N22" s="19" t="s">
        <v>20</v>
      </c>
    </row>
    <row r="23" customFormat="false" ht="14.25" hidden="false" customHeight="false" outlineLevel="0" collapsed="false">
      <c r="A23" s="19" t="n">
        <v>20</v>
      </c>
      <c r="B23" s="9" t="s">
        <v>57</v>
      </c>
      <c r="C23" s="10" t="s">
        <v>67</v>
      </c>
      <c r="D23" s="11" t="n">
        <v>1</v>
      </c>
      <c r="E23" s="10" t="s">
        <v>68</v>
      </c>
      <c r="F23" s="12" t="s">
        <v>69</v>
      </c>
      <c r="G23" s="13" t="n">
        <v>215</v>
      </c>
      <c r="H23" s="14" t="n">
        <v>35.8333333333333</v>
      </c>
      <c r="I23" s="15" t="n">
        <v>81.4</v>
      </c>
      <c r="J23" s="18" t="n">
        <f aca="false">I23*0.5</f>
        <v>40.7</v>
      </c>
      <c r="K23" s="17" t="n">
        <f aca="false">J23+H23</f>
        <v>76.5333333333333</v>
      </c>
      <c r="L23" s="18" t="n">
        <v>2</v>
      </c>
      <c r="M23" s="18" t="s">
        <v>19</v>
      </c>
      <c r="N23" s="19" t="s">
        <v>20</v>
      </c>
    </row>
    <row r="24" customFormat="false" ht="14.25" hidden="false" customHeight="false" outlineLevel="0" collapsed="false">
      <c r="A24" s="19" t="n">
        <v>21</v>
      </c>
      <c r="B24" s="9" t="s">
        <v>57</v>
      </c>
      <c r="C24" s="10" t="s">
        <v>67</v>
      </c>
      <c r="D24" s="11"/>
      <c r="E24" s="10" t="s">
        <v>70</v>
      </c>
      <c r="F24" s="12" t="s">
        <v>71</v>
      </c>
      <c r="G24" s="13" t="n">
        <v>214.5</v>
      </c>
      <c r="H24" s="14" t="n">
        <v>35.75</v>
      </c>
      <c r="I24" s="15" t="n">
        <v>82.2</v>
      </c>
      <c r="J24" s="18" t="n">
        <f aca="false">I24*0.5</f>
        <v>41.1</v>
      </c>
      <c r="K24" s="17" t="n">
        <f aca="false">J24+H24</f>
        <v>76.85</v>
      </c>
      <c r="L24" s="18" t="n">
        <v>1</v>
      </c>
      <c r="M24" s="18" t="s">
        <v>25</v>
      </c>
      <c r="N24" s="19" t="s">
        <v>20</v>
      </c>
    </row>
    <row r="25" customFormat="false" ht="14.25" hidden="false" customHeight="false" outlineLevel="0" collapsed="false">
      <c r="A25" s="19" t="n">
        <v>22</v>
      </c>
      <c r="B25" s="9" t="s">
        <v>57</v>
      </c>
      <c r="C25" s="10" t="s">
        <v>67</v>
      </c>
      <c r="D25" s="11"/>
      <c r="E25" s="10" t="s">
        <v>72</v>
      </c>
      <c r="F25" s="12" t="s">
        <v>73</v>
      </c>
      <c r="G25" s="13" t="n">
        <v>207</v>
      </c>
      <c r="H25" s="14" t="n">
        <v>34.5</v>
      </c>
      <c r="I25" s="15" t="n">
        <v>81.5</v>
      </c>
      <c r="J25" s="18" t="n">
        <f aca="false">I25*0.5</f>
        <v>40.75</v>
      </c>
      <c r="K25" s="17" t="n">
        <f aca="false">J25+H25</f>
        <v>75.25</v>
      </c>
      <c r="L25" s="18" t="n">
        <v>4</v>
      </c>
      <c r="M25" s="18" t="s">
        <v>19</v>
      </c>
      <c r="N25" s="19" t="s">
        <v>20</v>
      </c>
    </row>
    <row r="26" customFormat="false" ht="14.25" hidden="false" customHeight="false" outlineLevel="0" collapsed="false">
      <c r="A26" s="19" t="n">
        <v>23</v>
      </c>
      <c r="B26" s="9" t="s">
        <v>57</v>
      </c>
      <c r="C26" s="10" t="s">
        <v>67</v>
      </c>
      <c r="D26" s="11"/>
      <c r="E26" s="10" t="s">
        <v>74</v>
      </c>
      <c r="F26" s="12" t="s">
        <v>75</v>
      </c>
      <c r="G26" s="13" t="n">
        <v>207</v>
      </c>
      <c r="H26" s="14" t="n">
        <v>34.5</v>
      </c>
      <c r="I26" s="15" t="n">
        <v>83.7</v>
      </c>
      <c r="J26" s="18" t="n">
        <f aca="false">I26*0.5</f>
        <v>41.85</v>
      </c>
      <c r="K26" s="17" t="n">
        <f aca="false">J26+H26</f>
        <v>76.35</v>
      </c>
      <c r="L26" s="18" t="n">
        <v>3</v>
      </c>
      <c r="M26" s="18" t="s">
        <v>19</v>
      </c>
      <c r="N26" s="19" t="s">
        <v>20</v>
      </c>
    </row>
    <row r="27" customFormat="false" ht="14.25" hidden="false" customHeight="false" outlineLevel="0" collapsed="false">
      <c r="A27" s="19" t="n">
        <v>1</v>
      </c>
      <c r="B27" s="9" t="s">
        <v>76</v>
      </c>
      <c r="C27" s="10" t="s">
        <v>77</v>
      </c>
      <c r="D27" s="11" t="n">
        <v>1</v>
      </c>
      <c r="E27" s="10" t="s">
        <v>78</v>
      </c>
      <c r="F27" s="12" t="s">
        <v>79</v>
      </c>
      <c r="G27" s="13" t="n">
        <v>232.5</v>
      </c>
      <c r="H27" s="14" t="n">
        <v>38.75</v>
      </c>
      <c r="I27" s="15" t="n">
        <v>78.4</v>
      </c>
      <c r="J27" s="18" t="n">
        <f aca="false">I27*0.5</f>
        <v>39.2</v>
      </c>
      <c r="K27" s="17" t="n">
        <f aca="false">J27+H27</f>
        <v>77.95</v>
      </c>
      <c r="L27" s="18" t="n">
        <v>1</v>
      </c>
      <c r="M27" s="18" t="s">
        <v>25</v>
      </c>
      <c r="N27" s="19" t="s">
        <v>20</v>
      </c>
    </row>
    <row r="28" customFormat="false" ht="14.25" hidden="false" customHeight="false" outlineLevel="0" collapsed="false">
      <c r="A28" s="19" t="n">
        <v>2</v>
      </c>
      <c r="B28" s="9" t="s">
        <v>76</v>
      </c>
      <c r="C28" s="10" t="s">
        <v>77</v>
      </c>
      <c r="D28" s="11"/>
      <c r="E28" s="10" t="s">
        <v>80</v>
      </c>
      <c r="F28" s="20" t="s">
        <v>81</v>
      </c>
      <c r="G28" s="13" t="n">
        <v>206</v>
      </c>
      <c r="H28" s="14" t="n">
        <v>34.3333333333333</v>
      </c>
      <c r="I28" s="18" t="n">
        <v>80</v>
      </c>
      <c r="J28" s="18" t="n">
        <f aca="false">I28*0.5</f>
        <v>40</v>
      </c>
      <c r="K28" s="17" t="n">
        <f aca="false">J28+H28</f>
        <v>74.3333333333333</v>
      </c>
      <c r="L28" s="18" t="n">
        <v>3</v>
      </c>
      <c r="M28" s="18" t="s">
        <v>19</v>
      </c>
      <c r="N28" s="19" t="s">
        <v>20</v>
      </c>
    </row>
    <row r="29" customFormat="false" ht="14.25" hidden="false" customHeight="false" outlineLevel="0" collapsed="false">
      <c r="A29" s="19" t="n">
        <v>3</v>
      </c>
      <c r="B29" s="9" t="s">
        <v>76</v>
      </c>
      <c r="C29" s="10" t="s">
        <v>77</v>
      </c>
      <c r="D29" s="11"/>
      <c r="E29" s="10" t="s">
        <v>82</v>
      </c>
      <c r="F29" s="20" t="s">
        <v>83</v>
      </c>
      <c r="G29" s="13" t="n">
        <v>204.5</v>
      </c>
      <c r="H29" s="14" t="n">
        <v>34.0833333333333</v>
      </c>
      <c r="I29" s="18" t="n">
        <v>80.6</v>
      </c>
      <c r="J29" s="18" t="n">
        <f aca="false">I29*0.5</f>
        <v>40.3</v>
      </c>
      <c r="K29" s="17" t="n">
        <f aca="false">J29+H29</f>
        <v>74.3833333333333</v>
      </c>
      <c r="L29" s="18" t="n">
        <v>2</v>
      </c>
      <c r="M29" s="18" t="s">
        <v>19</v>
      </c>
      <c r="N29" s="19" t="s">
        <v>20</v>
      </c>
    </row>
    <row r="30" customFormat="false" ht="14.25" hidden="false" customHeight="false" outlineLevel="0" collapsed="false">
      <c r="A30" s="19" t="n">
        <v>4</v>
      </c>
      <c r="B30" s="9" t="s">
        <v>76</v>
      </c>
      <c r="C30" s="10" t="s">
        <v>84</v>
      </c>
      <c r="D30" s="21" t="n">
        <v>1</v>
      </c>
      <c r="E30" s="10" t="s">
        <v>85</v>
      </c>
      <c r="F30" s="20" t="s">
        <v>86</v>
      </c>
      <c r="G30" s="13" t="n">
        <v>198.5</v>
      </c>
      <c r="H30" s="14" t="n">
        <v>33.0833333333333</v>
      </c>
      <c r="I30" s="18" t="n">
        <v>79.6</v>
      </c>
      <c r="J30" s="18" t="n">
        <f aca="false">I30*0.5</f>
        <v>39.8</v>
      </c>
      <c r="K30" s="17" t="n">
        <f aca="false">J30+H30</f>
        <v>72.8833333333333</v>
      </c>
      <c r="L30" s="18" t="n">
        <v>2</v>
      </c>
      <c r="M30" s="18" t="s">
        <v>19</v>
      </c>
      <c r="N30" s="19" t="s">
        <v>20</v>
      </c>
    </row>
    <row r="31" customFormat="false" ht="14.25" hidden="false" customHeight="false" outlineLevel="0" collapsed="false">
      <c r="A31" s="19" t="n">
        <v>5</v>
      </c>
      <c r="B31" s="9" t="s">
        <v>76</v>
      </c>
      <c r="C31" s="10" t="s">
        <v>84</v>
      </c>
      <c r="D31" s="21"/>
      <c r="E31" s="10" t="s">
        <v>87</v>
      </c>
      <c r="F31" s="20" t="s">
        <v>88</v>
      </c>
      <c r="G31" s="13" t="n">
        <v>194.5</v>
      </c>
      <c r="H31" s="14" t="n">
        <v>32.4166666666667</v>
      </c>
      <c r="I31" s="18" t="n">
        <v>82.4</v>
      </c>
      <c r="J31" s="18" t="n">
        <f aca="false">I31*0.5</f>
        <v>41.2</v>
      </c>
      <c r="K31" s="17" t="n">
        <f aca="false">J31+H31</f>
        <v>73.6166666666667</v>
      </c>
      <c r="L31" s="18" t="n">
        <v>1</v>
      </c>
      <c r="M31" s="18" t="s">
        <v>25</v>
      </c>
      <c r="N31" s="19" t="s">
        <v>20</v>
      </c>
    </row>
    <row r="32" customFormat="false" ht="14.25" hidden="false" customHeight="false" outlineLevel="0" collapsed="false">
      <c r="A32" s="19" t="n">
        <v>6</v>
      </c>
      <c r="B32" s="9" t="s">
        <v>76</v>
      </c>
      <c r="C32" s="10" t="s">
        <v>84</v>
      </c>
      <c r="D32" s="21"/>
      <c r="E32" s="10" t="s">
        <v>89</v>
      </c>
      <c r="F32" s="20" t="s">
        <v>90</v>
      </c>
      <c r="G32" s="13" t="n">
        <v>191.5</v>
      </c>
      <c r="H32" s="14" t="n">
        <v>31.9166666666667</v>
      </c>
      <c r="I32" s="18" t="n">
        <v>81.4</v>
      </c>
      <c r="J32" s="18" t="n">
        <f aca="false">I32*0.5</f>
        <v>40.7</v>
      </c>
      <c r="K32" s="17" t="n">
        <f aca="false">J32+H32</f>
        <v>72.6166666666667</v>
      </c>
      <c r="L32" s="18" t="n">
        <v>3</v>
      </c>
      <c r="M32" s="18" t="s">
        <v>19</v>
      </c>
      <c r="N32" s="19" t="s">
        <v>20</v>
      </c>
    </row>
    <row r="33" customFormat="false" ht="14.25" hidden="false" customHeight="false" outlineLevel="0" collapsed="false">
      <c r="A33" s="19" t="n">
        <v>7</v>
      </c>
      <c r="B33" s="9" t="s">
        <v>91</v>
      </c>
      <c r="C33" s="10" t="s">
        <v>92</v>
      </c>
      <c r="D33" s="21" t="n">
        <v>1</v>
      </c>
      <c r="E33" s="10" t="s">
        <v>93</v>
      </c>
      <c r="F33" s="20" t="s">
        <v>94</v>
      </c>
      <c r="G33" s="13" t="n">
        <v>206.5</v>
      </c>
      <c r="H33" s="14" t="n">
        <v>34.4166666666667</v>
      </c>
      <c r="I33" s="18" t="n">
        <v>78</v>
      </c>
      <c r="J33" s="18" t="n">
        <f aca="false">I33*0.5</f>
        <v>39</v>
      </c>
      <c r="K33" s="17" t="n">
        <f aca="false">J33+H33</f>
        <v>73.4166666666667</v>
      </c>
      <c r="L33" s="18" t="n">
        <v>1</v>
      </c>
      <c r="M33" s="18" t="s">
        <v>25</v>
      </c>
      <c r="N33" s="19" t="s">
        <v>20</v>
      </c>
    </row>
    <row r="34" customFormat="false" ht="14.25" hidden="false" customHeight="false" outlineLevel="0" collapsed="false">
      <c r="A34" s="19" t="n">
        <v>8</v>
      </c>
      <c r="B34" s="9" t="s">
        <v>91</v>
      </c>
      <c r="C34" s="10" t="s">
        <v>92</v>
      </c>
      <c r="D34" s="21"/>
      <c r="E34" s="10" t="s">
        <v>95</v>
      </c>
      <c r="F34" s="20" t="s">
        <v>96</v>
      </c>
      <c r="G34" s="13" t="n">
        <v>197.5</v>
      </c>
      <c r="H34" s="14" t="n">
        <v>32.9166666666667</v>
      </c>
      <c r="I34" s="18" t="s">
        <v>97</v>
      </c>
      <c r="J34" s="18" t="n">
        <v>0</v>
      </c>
      <c r="K34" s="17" t="n">
        <f aca="false">J34+H34</f>
        <v>32.9166666666667</v>
      </c>
      <c r="L34" s="18" t="n">
        <v>3</v>
      </c>
      <c r="M34" s="18" t="s">
        <v>19</v>
      </c>
      <c r="N34" s="19" t="s">
        <v>20</v>
      </c>
    </row>
    <row r="35" customFormat="false" ht="14.25" hidden="false" customHeight="false" outlineLevel="0" collapsed="false">
      <c r="A35" s="19" t="n">
        <v>9</v>
      </c>
      <c r="B35" s="9" t="s">
        <v>91</v>
      </c>
      <c r="C35" s="10" t="s">
        <v>92</v>
      </c>
      <c r="D35" s="21"/>
      <c r="E35" s="10" t="s">
        <v>98</v>
      </c>
      <c r="F35" s="20" t="s">
        <v>99</v>
      </c>
      <c r="G35" s="13" t="n">
        <v>196.5</v>
      </c>
      <c r="H35" s="14" t="n">
        <v>32.75</v>
      </c>
      <c r="I35" s="18" t="n">
        <v>80.6</v>
      </c>
      <c r="J35" s="18" t="n">
        <f aca="false">I35*0.5</f>
        <v>40.3</v>
      </c>
      <c r="K35" s="17" t="n">
        <f aca="false">J35+H35</f>
        <v>73.05</v>
      </c>
      <c r="L35" s="18" t="n">
        <v>2</v>
      </c>
      <c r="M35" s="18" t="s">
        <v>19</v>
      </c>
      <c r="N35" s="19" t="s">
        <v>20</v>
      </c>
    </row>
    <row r="36" customFormat="false" ht="14.25" hidden="false" customHeight="false" outlineLevel="0" collapsed="false">
      <c r="A36" s="19" t="n">
        <v>10</v>
      </c>
      <c r="B36" s="9" t="s">
        <v>91</v>
      </c>
      <c r="C36" s="10" t="s">
        <v>100</v>
      </c>
      <c r="D36" s="21" t="n">
        <v>1</v>
      </c>
      <c r="E36" s="10" t="s">
        <v>101</v>
      </c>
      <c r="F36" s="20" t="s">
        <v>102</v>
      </c>
      <c r="G36" s="13" t="n">
        <v>219.5</v>
      </c>
      <c r="H36" s="14" t="n">
        <v>36.5833333333333</v>
      </c>
      <c r="I36" s="18" t="n">
        <v>85.2</v>
      </c>
      <c r="J36" s="18" t="n">
        <f aca="false">I36*0.5</f>
        <v>42.6</v>
      </c>
      <c r="K36" s="17" t="n">
        <f aca="false">J36+H36</f>
        <v>79.1833333333333</v>
      </c>
      <c r="L36" s="18" t="n">
        <v>1</v>
      </c>
      <c r="M36" s="18" t="s">
        <v>25</v>
      </c>
      <c r="N36" s="19" t="s">
        <v>20</v>
      </c>
    </row>
    <row r="37" customFormat="false" ht="14.25" hidden="false" customHeight="false" outlineLevel="0" collapsed="false">
      <c r="A37" s="19" t="n">
        <v>11</v>
      </c>
      <c r="B37" s="9" t="s">
        <v>91</v>
      </c>
      <c r="C37" s="10" t="s">
        <v>100</v>
      </c>
      <c r="D37" s="21"/>
      <c r="E37" s="10" t="s">
        <v>103</v>
      </c>
      <c r="F37" s="20" t="s">
        <v>104</v>
      </c>
      <c r="G37" s="13" t="n">
        <v>213</v>
      </c>
      <c r="H37" s="14" t="n">
        <v>35.5</v>
      </c>
      <c r="I37" s="18" t="n">
        <v>79.8</v>
      </c>
      <c r="J37" s="18" t="n">
        <f aca="false">I37*0.5</f>
        <v>39.9</v>
      </c>
      <c r="K37" s="17" t="n">
        <f aca="false">J37+H37</f>
        <v>75.4</v>
      </c>
      <c r="L37" s="18" t="n">
        <v>2</v>
      </c>
      <c r="M37" s="18" t="s">
        <v>19</v>
      </c>
      <c r="N37" s="19" t="s">
        <v>20</v>
      </c>
    </row>
    <row r="38" customFormat="false" ht="14.25" hidden="false" customHeight="false" outlineLevel="0" collapsed="false">
      <c r="A38" s="19" t="n">
        <v>12</v>
      </c>
      <c r="B38" s="9" t="s">
        <v>91</v>
      </c>
      <c r="C38" s="10" t="s">
        <v>100</v>
      </c>
      <c r="D38" s="21"/>
      <c r="E38" s="10" t="s">
        <v>105</v>
      </c>
      <c r="F38" s="20" t="s">
        <v>106</v>
      </c>
      <c r="G38" s="13" t="n">
        <v>199</v>
      </c>
      <c r="H38" s="14" t="n">
        <v>33.1666666666667</v>
      </c>
      <c r="I38" s="18" t="n">
        <v>77.4</v>
      </c>
      <c r="J38" s="18" t="n">
        <f aca="false">I38*0.5</f>
        <v>38.7</v>
      </c>
      <c r="K38" s="17" t="n">
        <f aca="false">J38+H38</f>
        <v>71.8666666666667</v>
      </c>
      <c r="L38" s="18" t="n">
        <v>3</v>
      </c>
      <c r="M38" s="18" t="s">
        <v>19</v>
      </c>
      <c r="N38" s="19" t="s">
        <v>20</v>
      </c>
    </row>
    <row r="39" customFormat="false" ht="14.25" hidden="false" customHeight="false" outlineLevel="0" collapsed="false">
      <c r="A39" s="19" t="n">
        <v>13</v>
      </c>
      <c r="B39" s="9" t="s">
        <v>107</v>
      </c>
      <c r="C39" s="10" t="s">
        <v>58</v>
      </c>
      <c r="D39" s="21" t="n">
        <v>1</v>
      </c>
      <c r="E39" s="10" t="s">
        <v>108</v>
      </c>
      <c r="F39" s="20" t="s">
        <v>109</v>
      </c>
      <c r="G39" s="13" t="n">
        <v>232.5</v>
      </c>
      <c r="H39" s="14" t="n">
        <v>38.75</v>
      </c>
      <c r="I39" s="18" t="n">
        <v>82.4</v>
      </c>
      <c r="J39" s="18" t="n">
        <f aca="false">I39*0.5</f>
        <v>41.2</v>
      </c>
      <c r="K39" s="17" t="n">
        <f aca="false">J39+H39</f>
        <v>79.95</v>
      </c>
      <c r="L39" s="18" t="n">
        <v>1</v>
      </c>
      <c r="M39" s="18" t="s">
        <v>25</v>
      </c>
      <c r="N39" s="19" t="s">
        <v>20</v>
      </c>
    </row>
    <row r="40" customFormat="false" ht="14.25" hidden="false" customHeight="false" outlineLevel="0" collapsed="false">
      <c r="A40" s="19" t="n">
        <v>14</v>
      </c>
      <c r="B40" s="9" t="s">
        <v>107</v>
      </c>
      <c r="C40" s="10" t="s">
        <v>58</v>
      </c>
      <c r="D40" s="21"/>
      <c r="E40" s="10" t="s">
        <v>110</v>
      </c>
      <c r="F40" s="20" t="s">
        <v>111</v>
      </c>
      <c r="G40" s="13" t="n">
        <v>220</v>
      </c>
      <c r="H40" s="14" t="n">
        <v>36.6666666666667</v>
      </c>
      <c r="I40" s="18" t="n">
        <v>81.4</v>
      </c>
      <c r="J40" s="18" t="n">
        <f aca="false">I40*0.5</f>
        <v>40.7</v>
      </c>
      <c r="K40" s="17" t="n">
        <f aca="false">J40+H40</f>
        <v>77.3666666666667</v>
      </c>
      <c r="L40" s="18" t="n">
        <v>2</v>
      </c>
      <c r="M40" s="18" t="s">
        <v>19</v>
      </c>
      <c r="N40" s="19" t="s">
        <v>20</v>
      </c>
    </row>
    <row r="41" customFormat="false" ht="14.25" hidden="false" customHeight="false" outlineLevel="0" collapsed="false">
      <c r="A41" s="19" t="n">
        <v>15</v>
      </c>
      <c r="B41" s="9" t="s">
        <v>107</v>
      </c>
      <c r="C41" s="10" t="s">
        <v>58</v>
      </c>
      <c r="D41" s="21"/>
      <c r="E41" s="10" t="s">
        <v>112</v>
      </c>
      <c r="F41" s="20" t="s">
        <v>113</v>
      </c>
      <c r="G41" s="13" t="n">
        <v>218.5</v>
      </c>
      <c r="H41" s="14" t="n">
        <v>36.4166666666667</v>
      </c>
      <c r="I41" s="18" t="n">
        <v>77.8</v>
      </c>
      <c r="J41" s="18" t="n">
        <f aca="false">I41*0.5</f>
        <v>38.9</v>
      </c>
      <c r="K41" s="17" t="n">
        <f aca="false">J41+H41</f>
        <v>75.3166666666667</v>
      </c>
      <c r="L41" s="18" t="n">
        <v>3</v>
      </c>
      <c r="M41" s="18" t="s">
        <v>19</v>
      </c>
      <c r="N41" s="19" t="s">
        <v>20</v>
      </c>
    </row>
    <row r="42" customFormat="false" ht="14.25" hidden="false" customHeight="false" outlineLevel="0" collapsed="false">
      <c r="A42" s="19" t="n">
        <v>16</v>
      </c>
      <c r="B42" s="9" t="s">
        <v>107</v>
      </c>
      <c r="C42" s="10" t="s">
        <v>67</v>
      </c>
      <c r="D42" s="21" t="n">
        <v>1</v>
      </c>
      <c r="E42" s="10" t="s">
        <v>114</v>
      </c>
      <c r="F42" s="20" t="s">
        <v>115</v>
      </c>
      <c r="G42" s="13" t="n">
        <v>226</v>
      </c>
      <c r="H42" s="14" t="n">
        <v>37.6666666666667</v>
      </c>
      <c r="I42" s="18" t="n">
        <v>79.2</v>
      </c>
      <c r="J42" s="18" t="n">
        <f aca="false">I42*0.5</f>
        <v>39.6</v>
      </c>
      <c r="K42" s="17" t="n">
        <f aca="false">J42+H42</f>
        <v>77.2666666666667</v>
      </c>
      <c r="L42" s="18" t="n">
        <v>2</v>
      </c>
      <c r="M42" s="18" t="s">
        <v>19</v>
      </c>
      <c r="N42" s="19" t="s">
        <v>20</v>
      </c>
    </row>
    <row r="43" customFormat="false" ht="14.25" hidden="false" customHeight="false" outlineLevel="0" collapsed="false">
      <c r="A43" s="19" t="n">
        <v>17</v>
      </c>
      <c r="B43" s="9" t="s">
        <v>107</v>
      </c>
      <c r="C43" s="10" t="s">
        <v>67</v>
      </c>
      <c r="D43" s="21"/>
      <c r="E43" s="10" t="s">
        <v>116</v>
      </c>
      <c r="F43" s="20" t="s">
        <v>117</v>
      </c>
      <c r="G43" s="13" t="n">
        <v>224</v>
      </c>
      <c r="H43" s="14" t="n">
        <v>37.3333333333333</v>
      </c>
      <c r="I43" s="18" t="n">
        <v>81</v>
      </c>
      <c r="J43" s="18" t="n">
        <f aca="false">I43*0.5</f>
        <v>40.5</v>
      </c>
      <c r="K43" s="17" t="n">
        <f aca="false">J43+H43</f>
        <v>77.8333333333333</v>
      </c>
      <c r="L43" s="18" t="n">
        <v>1</v>
      </c>
      <c r="M43" s="18" t="s">
        <v>25</v>
      </c>
      <c r="N43" s="19" t="s">
        <v>20</v>
      </c>
    </row>
    <row r="44" customFormat="false" ht="14.25" hidden="false" customHeight="false" outlineLevel="0" collapsed="false">
      <c r="A44" s="19" t="n">
        <v>18</v>
      </c>
      <c r="B44" s="9" t="s">
        <v>107</v>
      </c>
      <c r="C44" s="10" t="s">
        <v>67</v>
      </c>
      <c r="D44" s="21"/>
      <c r="E44" s="10" t="s">
        <v>118</v>
      </c>
      <c r="F44" s="20" t="s">
        <v>119</v>
      </c>
      <c r="G44" s="13" t="n">
        <v>219.5</v>
      </c>
      <c r="H44" s="14" t="n">
        <v>36.5833333333333</v>
      </c>
      <c r="I44" s="18" t="n">
        <v>78.4</v>
      </c>
      <c r="J44" s="18" t="n">
        <f aca="false">I44*0.5</f>
        <v>39.2</v>
      </c>
      <c r="K44" s="17" t="n">
        <f aca="false">J44+H44</f>
        <v>75.7833333333333</v>
      </c>
      <c r="L44" s="18" t="n">
        <v>3</v>
      </c>
      <c r="M44" s="18" t="s">
        <v>19</v>
      </c>
      <c r="N44" s="19" t="s">
        <v>20</v>
      </c>
    </row>
    <row r="45" customFormat="false" ht="14.25" hidden="false" customHeight="false" outlineLevel="0" collapsed="false">
      <c r="A45" s="19" t="n">
        <v>19</v>
      </c>
      <c r="B45" s="9" t="s">
        <v>120</v>
      </c>
      <c r="C45" s="10" t="s">
        <v>121</v>
      </c>
      <c r="D45" s="21" t="n">
        <v>1</v>
      </c>
      <c r="E45" s="10" t="s">
        <v>122</v>
      </c>
      <c r="F45" s="20" t="s">
        <v>123</v>
      </c>
      <c r="G45" s="13" t="n">
        <v>231.5</v>
      </c>
      <c r="H45" s="14" t="n">
        <v>38.5833333333333</v>
      </c>
      <c r="I45" s="18" t="n">
        <v>81.4</v>
      </c>
      <c r="J45" s="18" t="n">
        <f aca="false">I45*0.5</f>
        <v>40.7</v>
      </c>
      <c r="K45" s="17" t="n">
        <f aca="false">J45+H45</f>
        <v>79.2833333333333</v>
      </c>
      <c r="L45" s="18" t="n">
        <v>1</v>
      </c>
      <c r="M45" s="18" t="s">
        <v>25</v>
      </c>
      <c r="N45" s="19" t="s">
        <v>20</v>
      </c>
    </row>
    <row r="46" customFormat="false" ht="14.25" hidden="false" customHeight="false" outlineLevel="0" collapsed="false">
      <c r="A46" s="19" t="n">
        <v>20</v>
      </c>
      <c r="B46" s="9" t="s">
        <v>120</v>
      </c>
      <c r="C46" s="10" t="s">
        <v>121</v>
      </c>
      <c r="D46" s="21"/>
      <c r="E46" s="10" t="s">
        <v>124</v>
      </c>
      <c r="F46" s="20" t="s">
        <v>125</v>
      </c>
      <c r="G46" s="13" t="n">
        <v>220.5</v>
      </c>
      <c r="H46" s="14" t="n">
        <v>36.75</v>
      </c>
      <c r="I46" s="18" t="n">
        <v>80.4</v>
      </c>
      <c r="J46" s="18" t="n">
        <f aca="false">I46*0.5</f>
        <v>40.2</v>
      </c>
      <c r="K46" s="17" t="n">
        <f aca="false">J46+H46</f>
        <v>76.95</v>
      </c>
      <c r="L46" s="18" t="n">
        <v>2</v>
      </c>
      <c r="M46" s="18" t="s">
        <v>19</v>
      </c>
      <c r="N46" s="19" t="s">
        <v>20</v>
      </c>
    </row>
    <row r="47" customFormat="false" ht="14.25" hidden="false" customHeight="false" outlineLevel="0" collapsed="false">
      <c r="A47" s="19" t="n">
        <v>21</v>
      </c>
      <c r="B47" s="9" t="s">
        <v>120</v>
      </c>
      <c r="C47" s="10" t="s">
        <v>121</v>
      </c>
      <c r="D47" s="21"/>
      <c r="E47" s="10" t="s">
        <v>126</v>
      </c>
      <c r="F47" s="20" t="s">
        <v>127</v>
      </c>
      <c r="G47" s="13" t="n">
        <v>212</v>
      </c>
      <c r="H47" s="14" t="n">
        <v>35.3333333333333</v>
      </c>
      <c r="I47" s="18" t="n">
        <v>81.4</v>
      </c>
      <c r="J47" s="18" t="n">
        <f aca="false">I47*0.5</f>
        <v>40.7</v>
      </c>
      <c r="K47" s="17" t="n">
        <f aca="false">J47+H47</f>
        <v>76.0333333333333</v>
      </c>
      <c r="L47" s="18" t="n">
        <v>3</v>
      </c>
      <c r="M47" s="18" t="s">
        <v>19</v>
      </c>
      <c r="N47" s="19" t="s">
        <v>20</v>
      </c>
    </row>
    <row r="48" customFormat="false" ht="14.25" hidden="false" customHeight="false" outlineLevel="0" collapsed="false">
      <c r="A48" s="19" t="n">
        <v>22</v>
      </c>
      <c r="B48" s="9" t="s">
        <v>120</v>
      </c>
      <c r="C48" s="10" t="s">
        <v>128</v>
      </c>
      <c r="D48" s="21" t="n">
        <v>1</v>
      </c>
      <c r="E48" s="10" t="s">
        <v>129</v>
      </c>
      <c r="F48" s="20" t="s">
        <v>130</v>
      </c>
      <c r="G48" s="13" t="n">
        <v>220.5</v>
      </c>
      <c r="H48" s="14" t="n">
        <v>36.75</v>
      </c>
      <c r="I48" s="18" t="n">
        <v>79</v>
      </c>
      <c r="J48" s="18" t="n">
        <f aca="false">I48*0.5</f>
        <v>39.5</v>
      </c>
      <c r="K48" s="17" t="n">
        <f aca="false">J48+H48</f>
        <v>76.25</v>
      </c>
      <c r="L48" s="18" t="n">
        <v>1</v>
      </c>
      <c r="M48" s="18" t="s">
        <v>25</v>
      </c>
      <c r="N48" s="19" t="s">
        <v>20</v>
      </c>
    </row>
    <row r="49" customFormat="false" ht="14.25" hidden="false" customHeight="false" outlineLevel="0" collapsed="false">
      <c r="A49" s="19" t="n">
        <v>23</v>
      </c>
      <c r="B49" s="9" t="s">
        <v>120</v>
      </c>
      <c r="C49" s="10" t="s">
        <v>128</v>
      </c>
      <c r="D49" s="21"/>
      <c r="E49" s="10" t="s">
        <v>131</v>
      </c>
      <c r="F49" s="20" t="s">
        <v>132</v>
      </c>
      <c r="G49" s="13" t="n">
        <v>220.5</v>
      </c>
      <c r="H49" s="14" t="n">
        <v>36.75</v>
      </c>
      <c r="I49" s="18" t="s">
        <v>133</v>
      </c>
      <c r="J49" s="18" t="s">
        <v>133</v>
      </c>
      <c r="K49" s="14" t="n">
        <v>36.75</v>
      </c>
      <c r="L49" s="18" t="n">
        <v>3</v>
      </c>
      <c r="M49" s="18" t="s">
        <v>19</v>
      </c>
      <c r="N49" s="19" t="s">
        <v>20</v>
      </c>
    </row>
    <row r="50" customFormat="false" ht="14.25" hidden="false" customHeight="false" outlineLevel="0" collapsed="false">
      <c r="A50" s="19" t="n">
        <v>24</v>
      </c>
      <c r="B50" s="9" t="s">
        <v>120</v>
      </c>
      <c r="C50" s="10" t="s">
        <v>128</v>
      </c>
      <c r="D50" s="21"/>
      <c r="E50" s="10" t="s">
        <v>134</v>
      </c>
      <c r="F50" s="20" t="s">
        <v>135</v>
      </c>
      <c r="G50" s="13" t="n">
        <v>214.5</v>
      </c>
      <c r="H50" s="14" t="n">
        <v>35.75</v>
      </c>
      <c r="I50" s="18" t="n">
        <v>80.6</v>
      </c>
      <c r="J50" s="18" t="n">
        <f aca="false">I50*0.5</f>
        <v>40.3</v>
      </c>
      <c r="K50" s="17" t="n">
        <f aca="false">J50+H50</f>
        <v>76.05</v>
      </c>
      <c r="L50" s="18" t="n">
        <v>2</v>
      </c>
      <c r="M50" s="18" t="s">
        <v>19</v>
      </c>
      <c r="N50" s="19" t="s">
        <v>20</v>
      </c>
    </row>
    <row r="51" customFormat="false" ht="14.25" hidden="false" customHeight="false" outlineLevel="0" collapsed="false">
      <c r="A51" s="19" t="n">
        <v>1</v>
      </c>
      <c r="B51" s="9" t="s">
        <v>136</v>
      </c>
      <c r="C51" s="10" t="s">
        <v>137</v>
      </c>
      <c r="D51" s="21" t="n">
        <v>1</v>
      </c>
      <c r="E51" s="10" t="s">
        <v>138</v>
      </c>
      <c r="F51" s="20" t="s">
        <v>139</v>
      </c>
      <c r="G51" s="13" t="n">
        <v>219.5</v>
      </c>
      <c r="H51" s="14" t="n">
        <v>36.5833333333333</v>
      </c>
      <c r="I51" s="18" t="n">
        <v>81.2</v>
      </c>
      <c r="J51" s="18" t="n">
        <f aca="false">I51*0.5</f>
        <v>40.6</v>
      </c>
      <c r="K51" s="17" t="n">
        <f aca="false">J51+H51</f>
        <v>77.1833333333333</v>
      </c>
      <c r="L51" s="18" t="n">
        <v>2</v>
      </c>
      <c r="M51" s="18" t="s">
        <v>19</v>
      </c>
      <c r="N51" s="19" t="s">
        <v>20</v>
      </c>
    </row>
    <row r="52" customFormat="false" ht="14.25" hidden="false" customHeight="false" outlineLevel="0" collapsed="false">
      <c r="A52" s="19" t="n">
        <v>2</v>
      </c>
      <c r="B52" s="9" t="s">
        <v>136</v>
      </c>
      <c r="C52" s="10" t="s">
        <v>137</v>
      </c>
      <c r="D52" s="21"/>
      <c r="E52" s="10" t="s">
        <v>140</v>
      </c>
      <c r="F52" s="20" t="s">
        <v>141</v>
      </c>
      <c r="G52" s="13" t="n">
        <v>218.5</v>
      </c>
      <c r="H52" s="14" t="n">
        <v>36.4166666666667</v>
      </c>
      <c r="I52" s="18" t="n">
        <v>82.2</v>
      </c>
      <c r="J52" s="18" t="n">
        <f aca="false">I52*0.5</f>
        <v>41.1</v>
      </c>
      <c r="K52" s="17" t="n">
        <f aca="false">J52+H52</f>
        <v>77.5166666666667</v>
      </c>
      <c r="L52" s="18" t="n">
        <v>1</v>
      </c>
      <c r="M52" s="18" t="s">
        <v>25</v>
      </c>
      <c r="N52" s="19" t="s">
        <v>20</v>
      </c>
    </row>
    <row r="53" customFormat="false" ht="14.25" hidden="false" customHeight="false" outlineLevel="0" collapsed="false">
      <c r="A53" s="19" t="n">
        <v>3</v>
      </c>
      <c r="B53" s="9" t="s">
        <v>136</v>
      </c>
      <c r="C53" s="10" t="s">
        <v>137</v>
      </c>
      <c r="D53" s="21"/>
      <c r="E53" s="10" t="s">
        <v>142</v>
      </c>
      <c r="F53" s="20" t="s">
        <v>143</v>
      </c>
      <c r="G53" s="13" t="n">
        <v>213</v>
      </c>
      <c r="H53" s="14" t="n">
        <v>35.5</v>
      </c>
      <c r="I53" s="18" t="n">
        <v>76.4</v>
      </c>
      <c r="J53" s="18" t="n">
        <f aca="false">I53*0.5</f>
        <v>38.2</v>
      </c>
      <c r="K53" s="17" t="n">
        <f aca="false">J53+H53</f>
        <v>73.7</v>
      </c>
      <c r="L53" s="18" t="n">
        <v>3</v>
      </c>
      <c r="M53" s="18" t="s">
        <v>19</v>
      </c>
      <c r="N53" s="19" t="s">
        <v>20</v>
      </c>
    </row>
    <row r="54" customFormat="false" ht="14.25" hidden="false" customHeight="false" outlineLevel="0" collapsed="false">
      <c r="A54" s="19" t="n">
        <v>4</v>
      </c>
      <c r="B54" s="9" t="s">
        <v>144</v>
      </c>
      <c r="C54" s="10" t="s">
        <v>145</v>
      </c>
      <c r="D54" s="21" t="n">
        <v>1</v>
      </c>
      <c r="E54" s="10" t="s">
        <v>146</v>
      </c>
      <c r="F54" s="20" t="s">
        <v>147</v>
      </c>
      <c r="G54" s="13" t="n">
        <v>233</v>
      </c>
      <c r="H54" s="14" t="n">
        <v>38.8333333333333</v>
      </c>
      <c r="I54" s="18" t="n">
        <v>75</v>
      </c>
      <c r="J54" s="18" t="n">
        <f aca="false">I54*0.5</f>
        <v>37.5</v>
      </c>
      <c r="K54" s="17" t="n">
        <f aca="false">J54+H54</f>
        <v>76.3333333333333</v>
      </c>
      <c r="L54" s="18" t="n">
        <v>2</v>
      </c>
      <c r="M54" s="18" t="s">
        <v>19</v>
      </c>
      <c r="N54" s="19" t="s">
        <v>20</v>
      </c>
    </row>
    <row r="55" customFormat="false" ht="14.25" hidden="false" customHeight="false" outlineLevel="0" collapsed="false">
      <c r="A55" s="19" t="n">
        <v>5</v>
      </c>
      <c r="B55" s="9" t="s">
        <v>144</v>
      </c>
      <c r="C55" s="10" t="s">
        <v>145</v>
      </c>
      <c r="D55" s="21"/>
      <c r="E55" s="10" t="s">
        <v>148</v>
      </c>
      <c r="F55" s="20" t="s">
        <v>149</v>
      </c>
      <c r="G55" s="13" t="n">
        <v>231</v>
      </c>
      <c r="H55" s="14" t="n">
        <v>38.5</v>
      </c>
      <c r="I55" s="18" t="n">
        <v>82</v>
      </c>
      <c r="J55" s="18" t="n">
        <f aca="false">I55*0.5</f>
        <v>41</v>
      </c>
      <c r="K55" s="17" t="n">
        <f aca="false">J55+H55</f>
        <v>79.5</v>
      </c>
      <c r="L55" s="18" t="n">
        <v>1</v>
      </c>
      <c r="M55" s="18" t="s">
        <v>25</v>
      </c>
      <c r="N55" s="19" t="s">
        <v>20</v>
      </c>
    </row>
    <row r="56" customFormat="false" ht="14.25" hidden="false" customHeight="false" outlineLevel="0" collapsed="false">
      <c r="A56" s="19" t="n">
        <v>6</v>
      </c>
      <c r="B56" s="9" t="s">
        <v>144</v>
      </c>
      <c r="C56" s="10" t="s">
        <v>145</v>
      </c>
      <c r="D56" s="21"/>
      <c r="E56" s="10" t="s">
        <v>150</v>
      </c>
      <c r="F56" s="20" t="s">
        <v>151</v>
      </c>
      <c r="G56" s="13" t="n">
        <v>217</v>
      </c>
      <c r="H56" s="14" t="n">
        <v>36.1666666666667</v>
      </c>
      <c r="I56" s="18" t="n">
        <v>79.2</v>
      </c>
      <c r="J56" s="18" t="n">
        <f aca="false">I56*0.5</f>
        <v>39.6</v>
      </c>
      <c r="K56" s="17" t="n">
        <f aca="false">J56+H56</f>
        <v>75.7666666666667</v>
      </c>
      <c r="L56" s="18" t="n">
        <v>3</v>
      </c>
      <c r="M56" s="18" t="s">
        <v>19</v>
      </c>
      <c r="N56" s="19" t="s">
        <v>20</v>
      </c>
    </row>
    <row r="57" customFormat="false" ht="14.25" hidden="false" customHeight="false" outlineLevel="0" collapsed="false">
      <c r="A57" s="19" t="n">
        <v>7</v>
      </c>
      <c r="B57" s="9" t="s">
        <v>144</v>
      </c>
      <c r="C57" s="10" t="s">
        <v>145</v>
      </c>
      <c r="D57" s="21"/>
      <c r="E57" s="10" t="s">
        <v>152</v>
      </c>
      <c r="F57" s="20" t="s">
        <v>153</v>
      </c>
      <c r="G57" s="13" t="n">
        <v>217</v>
      </c>
      <c r="H57" s="14" t="n">
        <v>36.1666666666667</v>
      </c>
      <c r="I57" s="18" t="n">
        <v>71.6</v>
      </c>
      <c r="J57" s="18" t="n">
        <f aca="false">I57*0.5</f>
        <v>35.8</v>
      </c>
      <c r="K57" s="17" t="n">
        <f aca="false">J57+H57</f>
        <v>71.9666666666667</v>
      </c>
      <c r="L57" s="18" t="n">
        <v>4</v>
      </c>
      <c r="M57" s="18" t="s">
        <v>19</v>
      </c>
      <c r="N57" s="19" t="s">
        <v>20</v>
      </c>
    </row>
    <row r="58" customFormat="false" ht="14.25" hidden="false" customHeight="false" outlineLevel="0" collapsed="false">
      <c r="A58" s="19" t="n">
        <v>8</v>
      </c>
      <c r="B58" s="9" t="s">
        <v>154</v>
      </c>
      <c r="C58" s="10" t="s">
        <v>155</v>
      </c>
      <c r="D58" s="21" t="n">
        <v>1</v>
      </c>
      <c r="E58" s="10" t="s">
        <v>156</v>
      </c>
      <c r="F58" s="20" t="s">
        <v>157</v>
      </c>
      <c r="G58" s="13" t="n">
        <v>198.5</v>
      </c>
      <c r="H58" s="14" t="n">
        <v>33.0833333333333</v>
      </c>
      <c r="I58" s="18" t="n">
        <v>78.4</v>
      </c>
      <c r="J58" s="18" t="n">
        <f aca="false">I58*0.5</f>
        <v>39.2</v>
      </c>
      <c r="K58" s="17" t="n">
        <f aca="false">J58+H58</f>
        <v>72.2833333333333</v>
      </c>
      <c r="L58" s="18" t="n">
        <v>2</v>
      </c>
      <c r="M58" s="18" t="s">
        <v>19</v>
      </c>
      <c r="N58" s="19" t="s">
        <v>20</v>
      </c>
    </row>
    <row r="59" customFormat="false" ht="14.25" hidden="false" customHeight="false" outlineLevel="0" collapsed="false">
      <c r="A59" s="19" t="n">
        <v>9</v>
      </c>
      <c r="B59" s="9" t="s">
        <v>154</v>
      </c>
      <c r="C59" s="10" t="s">
        <v>155</v>
      </c>
      <c r="D59" s="21"/>
      <c r="E59" s="10" t="s">
        <v>158</v>
      </c>
      <c r="F59" s="20" t="s">
        <v>159</v>
      </c>
      <c r="G59" s="13" t="n">
        <v>197</v>
      </c>
      <c r="H59" s="14" t="n">
        <v>32.8333333333333</v>
      </c>
      <c r="I59" s="18" t="n">
        <v>72.6</v>
      </c>
      <c r="J59" s="18" t="n">
        <f aca="false">I59*0.5</f>
        <v>36.3</v>
      </c>
      <c r="K59" s="17" t="n">
        <f aca="false">J59+H59</f>
        <v>69.1333333333333</v>
      </c>
      <c r="L59" s="18" t="n">
        <v>3</v>
      </c>
      <c r="M59" s="18" t="s">
        <v>19</v>
      </c>
      <c r="N59" s="19" t="s">
        <v>20</v>
      </c>
    </row>
    <row r="60" customFormat="false" ht="14.25" hidden="false" customHeight="false" outlineLevel="0" collapsed="false">
      <c r="A60" s="19" t="n">
        <v>10</v>
      </c>
      <c r="B60" s="9" t="s">
        <v>154</v>
      </c>
      <c r="C60" s="10" t="s">
        <v>155</v>
      </c>
      <c r="D60" s="21"/>
      <c r="E60" s="10" t="s">
        <v>160</v>
      </c>
      <c r="F60" s="20" t="s">
        <v>161</v>
      </c>
      <c r="G60" s="13" t="n">
        <v>195.5</v>
      </c>
      <c r="H60" s="14" t="n">
        <v>32.5833333333333</v>
      </c>
      <c r="I60" s="18" t="n">
        <v>81.4</v>
      </c>
      <c r="J60" s="18" t="n">
        <f aca="false">I60*0.5</f>
        <v>40.7</v>
      </c>
      <c r="K60" s="17" t="n">
        <f aca="false">J60+H60</f>
        <v>73.2833333333333</v>
      </c>
      <c r="L60" s="18" t="n">
        <v>1</v>
      </c>
      <c r="M60" s="18" t="s">
        <v>25</v>
      </c>
      <c r="N60" s="19" t="s">
        <v>20</v>
      </c>
    </row>
    <row r="61" customFormat="false" ht="14.25" hidden="false" customHeight="false" outlineLevel="0" collapsed="false">
      <c r="A61" s="19" t="n">
        <v>11</v>
      </c>
      <c r="B61" s="9" t="s">
        <v>162</v>
      </c>
      <c r="C61" s="10" t="s">
        <v>163</v>
      </c>
      <c r="D61" s="21" t="n">
        <v>1</v>
      </c>
      <c r="E61" s="10" t="s">
        <v>164</v>
      </c>
      <c r="F61" s="20" t="s">
        <v>165</v>
      </c>
      <c r="G61" s="13" t="n">
        <v>204</v>
      </c>
      <c r="H61" s="14" t="n">
        <v>34</v>
      </c>
      <c r="I61" s="18" t="n">
        <v>80.9</v>
      </c>
      <c r="J61" s="18" t="n">
        <f aca="false">I61*0.5</f>
        <v>40.45</v>
      </c>
      <c r="K61" s="17" t="n">
        <f aca="false">J61+H61</f>
        <v>74.45</v>
      </c>
      <c r="L61" s="18" t="n">
        <v>1</v>
      </c>
      <c r="M61" s="18" t="s">
        <v>25</v>
      </c>
      <c r="N61" s="19" t="s">
        <v>20</v>
      </c>
    </row>
    <row r="62" customFormat="false" ht="14.25" hidden="false" customHeight="false" outlineLevel="0" collapsed="false">
      <c r="A62" s="19" t="n">
        <v>12</v>
      </c>
      <c r="B62" s="9" t="s">
        <v>162</v>
      </c>
      <c r="C62" s="10" t="s">
        <v>163</v>
      </c>
      <c r="D62" s="21"/>
      <c r="E62" s="10" t="s">
        <v>166</v>
      </c>
      <c r="F62" s="20" t="s">
        <v>167</v>
      </c>
      <c r="G62" s="13" t="n">
        <v>203</v>
      </c>
      <c r="H62" s="14" t="n">
        <v>33.8333333333333</v>
      </c>
      <c r="I62" s="18" t="n">
        <v>80.8</v>
      </c>
      <c r="J62" s="18" t="n">
        <f aca="false">I62*0.5</f>
        <v>40.4</v>
      </c>
      <c r="K62" s="17" t="n">
        <f aca="false">J62+H62</f>
        <v>74.2333333333333</v>
      </c>
      <c r="L62" s="18" t="n">
        <v>2</v>
      </c>
      <c r="M62" s="18" t="s">
        <v>19</v>
      </c>
      <c r="N62" s="19" t="s">
        <v>20</v>
      </c>
    </row>
    <row r="63" customFormat="false" ht="14.25" hidden="false" customHeight="false" outlineLevel="0" collapsed="false">
      <c r="A63" s="19" t="n">
        <v>13</v>
      </c>
      <c r="B63" s="9" t="s">
        <v>162</v>
      </c>
      <c r="C63" s="10" t="s">
        <v>163</v>
      </c>
      <c r="D63" s="21"/>
      <c r="E63" s="10" t="s">
        <v>168</v>
      </c>
      <c r="F63" s="20" t="s">
        <v>169</v>
      </c>
      <c r="G63" s="13" t="n">
        <v>202.5</v>
      </c>
      <c r="H63" s="14" t="n">
        <v>33.75</v>
      </c>
      <c r="I63" s="18" t="n">
        <v>74.6</v>
      </c>
      <c r="J63" s="18" t="n">
        <f aca="false">I63*0.5</f>
        <v>37.3</v>
      </c>
      <c r="K63" s="17" t="n">
        <f aca="false">J63+H63</f>
        <v>71.05</v>
      </c>
      <c r="L63" s="18" t="n">
        <v>3</v>
      </c>
      <c r="M63" s="18" t="s">
        <v>19</v>
      </c>
      <c r="N63" s="19" t="s">
        <v>20</v>
      </c>
    </row>
    <row r="64" customFormat="false" ht="14.25" hidden="false" customHeight="false" outlineLevel="0" collapsed="false">
      <c r="A64" s="19" t="n">
        <v>14</v>
      </c>
      <c r="B64" s="9" t="s">
        <v>170</v>
      </c>
      <c r="C64" s="10" t="s">
        <v>171</v>
      </c>
      <c r="D64" s="21" t="n">
        <v>1</v>
      </c>
      <c r="E64" s="10" t="s">
        <v>172</v>
      </c>
      <c r="F64" s="20" t="s">
        <v>173</v>
      </c>
      <c r="G64" s="13" t="n">
        <v>196.5</v>
      </c>
      <c r="H64" s="14" t="n">
        <v>32.75</v>
      </c>
      <c r="I64" s="18" t="n">
        <v>81.1</v>
      </c>
      <c r="J64" s="18" t="n">
        <f aca="false">I64*0.5</f>
        <v>40.55</v>
      </c>
      <c r="K64" s="17" t="n">
        <f aca="false">J64+H64</f>
        <v>73.3</v>
      </c>
      <c r="L64" s="18" t="n">
        <v>1</v>
      </c>
      <c r="M64" s="18" t="s">
        <v>25</v>
      </c>
      <c r="N64" s="19" t="s">
        <v>20</v>
      </c>
    </row>
    <row r="65" customFormat="false" ht="14.25" hidden="false" customHeight="false" outlineLevel="0" collapsed="false">
      <c r="A65" s="19" t="n">
        <v>15</v>
      </c>
      <c r="B65" s="9" t="s">
        <v>170</v>
      </c>
      <c r="C65" s="10" t="s">
        <v>171</v>
      </c>
      <c r="D65" s="21"/>
      <c r="E65" s="10" t="s">
        <v>174</v>
      </c>
      <c r="F65" s="20" t="s">
        <v>175</v>
      </c>
      <c r="G65" s="13" t="n">
        <v>196</v>
      </c>
      <c r="H65" s="14" t="n">
        <v>32.6666666666667</v>
      </c>
      <c r="I65" s="18" t="n">
        <v>74.9</v>
      </c>
      <c r="J65" s="18" t="n">
        <f aca="false">I65*0.5</f>
        <v>37.45</v>
      </c>
      <c r="K65" s="17" t="n">
        <f aca="false">J65+H65</f>
        <v>70.1166666666667</v>
      </c>
      <c r="L65" s="18" t="n">
        <v>3</v>
      </c>
      <c r="M65" s="18" t="s">
        <v>19</v>
      </c>
      <c r="N65" s="19" t="s">
        <v>20</v>
      </c>
    </row>
    <row r="66" customFormat="false" ht="14.25" hidden="false" customHeight="false" outlineLevel="0" collapsed="false">
      <c r="A66" s="19" t="n">
        <v>16</v>
      </c>
      <c r="B66" s="9" t="s">
        <v>170</v>
      </c>
      <c r="C66" s="10" t="s">
        <v>171</v>
      </c>
      <c r="D66" s="21"/>
      <c r="E66" s="10" t="s">
        <v>176</v>
      </c>
      <c r="F66" s="20" t="s">
        <v>177</v>
      </c>
      <c r="G66" s="13" t="n">
        <v>192</v>
      </c>
      <c r="H66" s="14" t="n">
        <v>32</v>
      </c>
      <c r="I66" s="18" t="n">
        <v>79.1</v>
      </c>
      <c r="J66" s="18" t="n">
        <f aca="false">I66*0.5</f>
        <v>39.55</v>
      </c>
      <c r="K66" s="17" t="n">
        <f aca="false">J66+H66</f>
        <v>71.55</v>
      </c>
      <c r="L66" s="18" t="n">
        <v>2</v>
      </c>
      <c r="M66" s="18" t="s">
        <v>19</v>
      </c>
      <c r="N66" s="19" t="s">
        <v>20</v>
      </c>
    </row>
    <row r="67" customFormat="false" ht="14.25" hidden="false" customHeight="false" outlineLevel="0" collapsed="false">
      <c r="A67" s="19" t="n">
        <v>17</v>
      </c>
      <c r="B67" s="9" t="s">
        <v>178</v>
      </c>
      <c r="C67" s="10" t="s">
        <v>179</v>
      </c>
      <c r="D67" s="21" t="n">
        <v>1</v>
      </c>
      <c r="E67" s="10" t="s">
        <v>180</v>
      </c>
      <c r="F67" s="20" t="s">
        <v>181</v>
      </c>
      <c r="G67" s="13" t="n">
        <v>236</v>
      </c>
      <c r="H67" s="14" t="n">
        <v>39.3333333333333</v>
      </c>
      <c r="I67" s="18" t="n">
        <v>81.96</v>
      </c>
      <c r="J67" s="18" t="n">
        <f aca="false">I67*0.5</f>
        <v>40.98</v>
      </c>
      <c r="K67" s="17" t="n">
        <f aca="false">J67+H67</f>
        <v>80.3133333333333</v>
      </c>
      <c r="L67" s="18" t="n">
        <v>1</v>
      </c>
      <c r="M67" s="18" t="s">
        <v>25</v>
      </c>
      <c r="N67" s="19" t="s">
        <v>20</v>
      </c>
    </row>
    <row r="68" customFormat="false" ht="14.25" hidden="false" customHeight="false" outlineLevel="0" collapsed="false">
      <c r="A68" s="19" t="n">
        <v>18</v>
      </c>
      <c r="B68" s="9" t="s">
        <v>178</v>
      </c>
      <c r="C68" s="10" t="s">
        <v>179</v>
      </c>
      <c r="D68" s="21"/>
      <c r="E68" s="10" t="s">
        <v>182</v>
      </c>
      <c r="F68" s="20" t="s">
        <v>183</v>
      </c>
      <c r="G68" s="13" t="n">
        <v>226</v>
      </c>
      <c r="H68" s="14" t="n">
        <v>37.6666666666667</v>
      </c>
      <c r="I68" s="18" t="n">
        <v>76.2</v>
      </c>
      <c r="J68" s="18" t="n">
        <f aca="false">I68*0.5</f>
        <v>38.1</v>
      </c>
      <c r="K68" s="17" t="n">
        <f aca="false">J68+H68</f>
        <v>75.7666666666667</v>
      </c>
      <c r="L68" s="18" t="n">
        <v>3</v>
      </c>
      <c r="M68" s="18" t="s">
        <v>19</v>
      </c>
      <c r="N68" s="19" t="s">
        <v>20</v>
      </c>
    </row>
    <row r="69" customFormat="false" ht="14.25" hidden="false" customHeight="false" outlineLevel="0" collapsed="false">
      <c r="A69" s="19" t="n">
        <v>19</v>
      </c>
      <c r="B69" s="9" t="s">
        <v>178</v>
      </c>
      <c r="C69" s="10" t="s">
        <v>179</v>
      </c>
      <c r="D69" s="21"/>
      <c r="E69" s="10" t="s">
        <v>184</v>
      </c>
      <c r="F69" s="20" t="s">
        <v>185</v>
      </c>
      <c r="G69" s="13" t="n">
        <v>222.5</v>
      </c>
      <c r="H69" s="14" t="n">
        <v>37.0833333333333</v>
      </c>
      <c r="I69" s="18" t="n">
        <v>83.2</v>
      </c>
      <c r="J69" s="18" t="n">
        <f aca="false">I69*0.5</f>
        <v>41.6</v>
      </c>
      <c r="K69" s="17" t="n">
        <f aca="false">J69+H69</f>
        <v>78.6833333333333</v>
      </c>
      <c r="L69" s="18" t="n">
        <v>2</v>
      </c>
      <c r="M69" s="18" t="s">
        <v>19</v>
      </c>
      <c r="N69" s="19" t="s">
        <v>20</v>
      </c>
    </row>
    <row r="70" customFormat="false" ht="14.25" hidden="false" customHeight="false" outlineLevel="0" collapsed="false">
      <c r="A70" s="19" t="n">
        <v>20</v>
      </c>
      <c r="B70" s="9" t="s">
        <v>178</v>
      </c>
      <c r="C70" s="10" t="s">
        <v>171</v>
      </c>
      <c r="D70" s="21" t="n">
        <v>1</v>
      </c>
      <c r="E70" s="10" t="s">
        <v>186</v>
      </c>
      <c r="F70" s="20" t="s">
        <v>187</v>
      </c>
      <c r="G70" s="13" t="n">
        <v>212.5</v>
      </c>
      <c r="H70" s="14" t="n">
        <v>35.4166666666667</v>
      </c>
      <c r="I70" s="18" t="s">
        <v>133</v>
      </c>
      <c r="J70" s="18" t="s">
        <v>133</v>
      </c>
      <c r="K70" s="14" t="n">
        <v>35.4166666666667</v>
      </c>
      <c r="L70" s="18" t="n">
        <v>3</v>
      </c>
      <c r="M70" s="18" t="s">
        <v>19</v>
      </c>
      <c r="N70" s="19" t="s">
        <v>20</v>
      </c>
    </row>
    <row r="71" customFormat="false" ht="14.25" hidden="false" customHeight="false" outlineLevel="0" collapsed="false">
      <c r="A71" s="19" t="n">
        <v>21</v>
      </c>
      <c r="B71" s="9" t="s">
        <v>178</v>
      </c>
      <c r="C71" s="10" t="s">
        <v>171</v>
      </c>
      <c r="D71" s="21"/>
      <c r="E71" s="10" t="s">
        <v>188</v>
      </c>
      <c r="F71" s="20" t="s">
        <v>189</v>
      </c>
      <c r="G71" s="13" t="n">
        <v>212.5</v>
      </c>
      <c r="H71" s="14" t="n">
        <v>35.4166666666667</v>
      </c>
      <c r="I71" s="18" t="n">
        <v>77.4</v>
      </c>
      <c r="J71" s="18" t="n">
        <f aca="false">I71*0.5</f>
        <v>38.7</v>
      </c>
      <c r="K71" s="17" t="n">
        <f aca="false">J71+H71</f>
        <v>74.1166666666667</v>
      </c>
      <c r="L71" s="18" t="n">
        <v>1</v>
      </c>
      <c r="M71" s="18" t="s">
        <v>25</v>
      </c>
      <c r="N71" s="19" t="s">
        <v>20</v>
      </c>
    </row>
    <row r="72" customFormat="false" ht="14.25" hidden="false" customHeight="false" outlineLevel="0" collapsed="false">
      <c r="A72" s="19" t="n">
        <v>22</v>
      </c>
      <c r="B72" s="9" t="s">
        <v>178</v>
      </c>
      <c r="C72" s="10" t="s">
        <v>171</v>
      </c>
      <c r="D72" s="21"/>
      <c r="E72" s="10" t="s">
        <v>190</v>
      </c>
      <c r="F72" s="20" t="s">
        <v>191</v>
      </c>
      <c r="G72" s="13" t="n">
        <v>207.5</v>
      </c>
      <c r="H72" s="14" t="n">
        <v>34.5833333333333</v>
      </c>
      <c r="I72" s="18" t="n">
        <v>75.2</v>
      </c>
      <c r="J72" s="18" t="n">
        <f aca="false">I72*0.5</f>
        <v>37.6</v>
      </c>
      <c r="K72" s="17" t="n">
        <f aca="false">J72+H72</f>
        <v>72.1833333333333</v>
      </c>
      <c r="L72" s="18" t="n">
        <v>2</v>
      </c>
      <c r="M72" s="18" t="s">
        <v>19</v>
      </c>
      <c r="N72" s="19" t="s">
        <v>20</v>
      </c>
    </row>
    <row r="73" customFormat="false" ht="14.25" hidden="false" customHeight="false" outlineLevel="0" collapsed="false">
      <c r="A73" s="19" t="n">
        <v>1</v>
      </c>
      <c r="B73" s="9" t="s">
        <v>192</v>
      </c>
      <c r="C73" s="10" t="s">
        <v>193</v>
      </c>
      <c r="D73" s="21" t="n">
        <v>1</v>
      </c>
      <c r="E73" s="10" t="s">
        <v>194</v>
      </c>
      <c r="F73" s="20" t="s">
        <v>195</v>
      </c>
      <c r="G73" s="13" t="n">
        <v>234</v>
      </c>
      <c r="H73" s="14" t="n">
        <v>39</v>
      </c>
      <c r="I73" s="18" t="n">
        <v>79.4</v>
      </c>
      <c r="J73" s="18" t="n">
        <f aca="false">I73*0.5</f>
        <v>39.7</v>
      </c>
      <c r="K73" s="17" t="n">
        <f aca="false">H73+J73</f>
        <v>78.7</v>
      </c>
      <c r="L73" s="18" t="n">
        <v>2</v>
      </c>
      <c r="M73" s="18" t="s">
        <v>19</v>
      </c>
      <c r="N73" s="19" t="s">
        <v>20</v>
      </c>
    </row>
    <row r="74" customFormat="false" ht="14.25" hidden="false" customHeight="false" outlineLevel="0" collapsed="false">
      <c r="A74" s="19" t="n">
        <v>2</v>
      </c>
      <c r="B74" s="9" t="s">
        <v>192</v>
      </c>
      <c r="C74" s="10" t="s">
        <v>193</v>
      </c>
      <c r="D74" s="21"/>
      <c r="E74" s="10" t="s">
        <v>196</v>
      </c>
      <c r="F74" s="20" t="s">
        <v>197</v>
      </c>
      <c r="G74" s="13" t="n">
        <v>229</v>
      </c>
      <c r="H74" s="14" t="n">
        <v>38.1666666666667</v>
      </c>
      <c r="I74" s="18" t="n">
        <v>82</v>
      </c>
      <c r="J74" s="18" t="n">
        <f aca="false">I74*0.5</f>
        <v>41</v>
      </c>
      <c r="K74" s="17" t="n">
        <f aca="false">H74+J74</f>
        <v>79.1666666666667</v>
      </c>
      <c r="L74" s="18" t="n">
        <v>1</v>
      </c>
      <c r="M74" s="18" t="s">
        <v>25</v>
      </c>
      <c r="N74" s="19" t="s">
        <v>20</v>
      </c>
    </row>
    <row r="75" customFormat="false" ht="14.25" hidden="false" customHeight="false" outlineLevel="0" collapsed="false">
      <c r="A75" s="19" t="n">
        <v>3</v>
      </c>
      <c r="B75" s="9" t="s">
        <v>192</v>
      </c>
      <c r="C75" s="10" t="s">
        <v>193</v>
      </c>
      <c r="D75" s="21"/>
      <c r="E75" s="10" t="s">
        <v>198</v>
      </c>
      <c r="F75" s="20" t="s">
        <v>199</v>
      </c>
      <c r="G75" s="13" t="n">
        <v>227</v>
      </c>
      <c r="H75" s="14" t="n">
        <v>37.8333333333333</v>
      </c>
      <c r="I75" s="18" t="n">
        <v>80.8</v>
      </c>
      <c r="J75" s="18" t="n">
        <f aca="false">I75*0.5</f>
        <v>40.4</v>
      </c>
      <c r="K75" s="17" t="n">
        <f aca="false">H75+J75</f>
        <v>78.2333333333333</v>
      </c>
      <c r="L75" s="18" t="n">
        <v>3</v>
      </c>
      <c r="M75" s="18" t="s">
        <v>19</v>
      </c>
      <c r="N75" s="19" t="s">
        <v>20</v>
      </c>
    </row>
    <row r="76" customFormat="false" ht="14.25" hidden="false" customHeight="false" outlineLevel="0" collapsed="false">
      <c r="A76" s="19" t="n">
        <v>4</v>
      </c>
      <c r="B76" s="9" t="s">
        <v>192</v>
      </c>
      <c r="C76" s="19" t="s">
        <v>200</v>
      </c>
      <c r="D76" s="21" t="n">
        <v>1</v>
      </c>
      <c r="E76" s="19" t="s">
        <v>201</v>
      </c>
      <c r="F76" s="20" t="s">
        <v>202</v>
      </c>
      <c r="G76" s="22" t="n">
        <v>232</v>
      </c>
      <c r="H76" s="14" t="n">
        <v>38.6666666666667</v>
      </c>
      <c r="I76" s="18" t="n">
        <v>79.2</v>
      </c>
      <c r="J76" s="18" t="n">
        <f aca="false">I76*0.5</f>
        <v>39.6</v>
      </c>
      <c r="K76" s="17" t="n">
        <f aca="false">H76+J76</f>
        <v>78.2666666666667</v>
      </c>
      <c r="L76" s="18" t="n">
        <v>1</v>
      </c>
      <c r="M76" s="18" t="s">
        <v>25</v>
      </c>
      <c r="N76" s="19" t="s">
        <v>20</v>
      </c>
    </row>
    <row r="77" customFormat="false" ht="14.25" hidden="false" customHeight="false" outlineLevel="0" collapsed="false">
      <c r="A77" s="19" t="n">
        <v>5</v>
      </c>
      <c r="B77" s="9" t="s">
        <v>192</v>
      </c>
      <c r="C77" s="19" t="s">
        <v>200</v>
      </c>
      <c r="D77" s="21"/>
      <c r="E77" s="19" t="s">
        <v>203</v>
      </c>
      <c r="F77" s="20" t="s">
        <v>204</v>
      </c>
      <c r="G77" s="22" t="n">
        <v>225</v>
      </c>
      <c r="H77" s="14" t="n">
        <v>37.5</v>
      </c>
      <c r="I77" s="18" t="n">
        <v>79.9</v>
      </c>
      <c r="J77" s="18" t="n">
        <f aca="false">I77*0.5</f>
        <v>39.95</v>
      </c>
      <c r="K77" s="17" t="n">
        <f aca="false">H77+J77</f>
        <v>77.45</v>
      </c>
      <c r="L77" s="18" t="n">
        <v>2</v>
      </c>
      <c r="M77" s="18" t="s">
        <v>19</v>
      </c>
      <c r="N77" s="19" t="s">
        <v>20</v>
      </c>
    </row>
    <row r="78" customFormat="false" ht="14.25" hidden="false" customHeight="false" outlineLevel="0" collapsed="false">
      <c r="A78" s="19" t="n">
        <v>6</v>
      </c>
      <c r="B78" s="9" t="s">
        <v>192</v>
      </c>
      <c r="C78" s="19" t="s">
        <v>200</v>
      </c>
      <c r="D78" s="21"/>
      <c r="E78" s="19" t="s">
        <v>205</v>
      </c>
      <c r="F78" s="20" t="s">
        <v>206</v>
      </c>
      <c r="G78" s="22" t="n">
        <v>224.5</v>
      </c>
      <c r="H78" s="14" t="n">
        <v>37.4166666666667</v>
      </c>
      <c r="I78" s="18" t="s">
        <v>133</v>
      </c>
      <c r="J78" s="18" t="s">
        <v>133</v>
      </c>
      <c r="K78" s="14" t="n">
        <v>37.4166666666667</v>
      </c>
      <c r="L78" s="18" t="n">
        <v>3</v>
      </c>
      <c r="M78" s="18" t="s">
        <v>19</v>
      </c>
      <c r="N78" s="19" t="s">
        <v>20</v>
      </c>
    </row>
    <row r="79" customFormat="false" ht="14.25" hidden="false" customHeight="false" outlineLevel="0" collapsed="false">
      <c r="A79" s="19" t="n">
        <v>7</v>
      </c>
      <c r="B79" s="9" t="s">
        <v>207</v>
      </c>
      <c r="C79" s="10" t="s">
        <v>208</v>
      </c>
      <c r="D79" s="21" t="n">
        <v>1</v>
      </c>
      <c r="E79" s="10" t="s">
        <v>209</v>
      </c>
      <c r="F79" s="20" t="s">
        <v>210</v>
      </c>
      <c r="G79" s="13" t="n">
        <v>228.5</v>
      </c>
      <c r="H79" s="14" t="n">
        <v>38.0833333333333</v>
      </c>
      <c r="I79" s="18" t="n">
        <v>83</v>
      </c>
      <c r="J79" s="18" t="n">
        <f aca="false">I79*0.5</f>
        <v>41.5</v>
      </c>
      <c r="K79" s="17" t="n">
        <f aca="false">H79+J79</f>
        <v>79.5833333333333</v>
      </c>
      <c r="L79" s="18" t="n">
        <v>1</v>
      </c>
      <c r="M79" s="18" t="s">
        <v>25</v>
      </c>
      <c r="N79" s="19" t="s">
        <v>20</v>
      </c>
    </row>
    <row r="80" customFormat="false" ht="14.25" hidden="false" customHeight="false" outlineLevel="0" collapsed="false">
      <c r="A80" s="19" t="n">
        <v>8</v>
      </c>
      <c r="B80" s="9" t="s">
        <v>207</v>
      </c>
      <c r="C80" s="10" t="s">
        <v>208</v>
      </c>
      <c r="D80" s="21"/>
      <c r="E80" s="10" t="s">
        <v>211</v>
      </c>
      <c r="F80" s="20" t="s">
        <v>212</v>
      </c>
      <c r="G80" s="13" t="n">
        <v>221</v>
      </c>
      <c r="H80" s="14" t="n">
        <v>36.8333333333333</v>
      </c>
      <c r="I80" s="18" t="n">
        <v>80.4</v>
      </c>
      <c r="J80" s="18" t="n">
        <f aca="false">I80*0.5</f>
        <v>40.2</v>
      </c>
      <c r="K80" s="17" t="n">
        <f aca="false">H80+J80</f>
        <v>77.0333333333333</v>
      </c>
      <c r="L80" s="18" t="n">
        <v>2</v>
      </c>
      <c r="M80" s="18" t="s">
        <v>19</v>
      </c>
      <c r="N80" s="19" t="s">
        <v>20</v>
      </c>
    </row>
    <row r="81" customFormat="false" ht="14.25" hidden="false" customHeight="false" outlineLevel="0" collapsed="false">
      <c r="A81" s="19" t="n">
        <v>9</v>
      </c>
      <c r="B81" s="9" t="s">
        <v>207</v>
      </c>
      <c r="C81" s="10" t="s">
        <v>208</v>
      </c>
      <c r="D81" s="21"/>
      <c r="E81" s="10" t="s">
        <v>213</v>
      </c>
      <c r="F81" s="20" t="s">
        <v>214</v>
      </c>
      <c r="G81" s="13" t="n">
        <v>219</v>
      </c>
      <c r="H81" s="14" t="n">
        <v>36.5</v>
      </c>
      <c r="I81" s="18" t="n">
        <v>79</v>
      </c>
      <c r="J81" s="18" t="n">
        <f aca="false">I81*0.5</f>
        <v>39.5</v>
      </c>
      <c r="K81" s="17" t="n">
        <f aca="false">H81+J81</f>
        <v>76</v>
      </c>
      <c r="L81" s="18" t="n">
        <v>3</v>
      </c>
      <c r="M81" s="18" t="s">
        <v>19</v>
      </c>
      <c r="N81" s="19" t="s">
        <v>20</v>
      </c>
    </row>
    <row r="82" customFormat="false" ht="14.25" hidden="false" customHeight="false" outlineLevel="0" collapsed="false">
      <c r="A82" s="19" t="n">
        <v>10</v>
      </c>
      <c r="B82" s="9" t="s">
        <v>215</v>
      </c>
      <c r="C82" s="19" t="s">
        <v>216</v>
      </c>
      <c r="D82" s="21" t="n">
        <v>1</v>
      </c>
      <c r="E82" s="19" t="s">
        <v>217</v>
      </c>
      <c r="F82" s="20" t="s">
        <v>218</v>
      </c>
      <c r="G82" s="22" t="n">
        <v>191.5</v>
      </c>
      <c r="H82" s="14" t="n">
        <v>31.9166666666667</v>
      </c>
      <c r="I82" s="18" t="s">
        <v>133</v>
      </c>
      <c r="J82" s="18" t="s">
        <v>133</v>
      </c>
      <c r="K82" s="14" t="n">
        <v>31.9166666666667</v>
      </c>
      <c r="L82" s="18" t="n">
        <v>2</v>
      </c>
      <c r="M82" s="18" t="s">
        <v>19</v>
      </c>
      <c r="N82" s="19" t="s">
        <v>20</v>
      </c>
    </row>
    <row r="83" customFormat="false" ht="14.25" hidden="false" customHeight="false" outlineLevel="0" collapsed="false">
      <c r="A83" s="19" t="n">
        <v>11</v>
      </c>
      <c r="B83" s="9" t="s">
        <v>215</v>
      </c>
      <c r="C83" s="19" t="s">
        <v>216</v>
      </c>
      <c r="D83" s="21"/>
      <c r="E83" s="19" t="s">
        <v>219</v>
      </c>
      <c r="F83" s="20" t="s">
        <v>220</v>
      </c>
      <c r="G83" s="22" t="n">
        <v>187</v>
      </c>
      <c r="H83" s="14" t="n">
        <v>31.1666666666667</v>
      </c>
      <c r="I83" s="18" t="n">
        <v>78</v>
      </c>
      <c r="J83" s="18" t="n">
        <f aca="false">I83*0.5</f>
        <v>39</v>
      </c>
      <c r="K83" s="17" t="n">
        <f aca="false">H83+J83</f>
        <v>70.1666666666667</v>
      </c>
      <c r="L83" s="18" t="n">
        <v>1</v>
      </c>
      <c r="M83" s="18" t="s">
        <v>25</v>
      </c>
      <c r="N83" s="19" t="s">
        <v>20</v>
      </c>
    </row>
    <row r="84" customFormat="false" ht="14.25" hidden="false" customHeight="false" outlineLevel="0" collapsed="false">
      <c r="A84" s="19" t="n">
        <v>12</v>
      </c>
      <c r="B84" s="9" t="s">
        <v>215</v>
      </c>
      <c r="C84" s="19" t="s">
        <v>216</v>
      </c>
      <c r="D84" s="21"/>
      <c r="E84" s="19" t="s">
        <v>221</v>
      </c>
      <c r="F84" s="20" t="s">
        <v>222</v>
      </c>
      <c r="G84" s="22" t="n">
        <v>182</v>
      </c>
      <c r="H84" s="14" t="n">
        <v>30.3333333333333</v>
      </c>
      <c r="I84" s="18" t="s">
        <v>133</v>
      </c>
      <c r="J84" s="18" t="s">
        <v>133</v>
      </c>
      <c r="K84" s="14" t="n">
        <v>30.3333333333333</v>
      </c>
      <c r="L84" s="18" t="n">
        <v>3</v>
      </c>
      <c r="M84" s="18" t="s">
        <v>19</v>
      </c>
      <c r="N84" s="19" t="s">
        <v>20</v>
      </c>
    </row>
    <row r="85" customFormat="false" ht="14.25" hidden="false" customHeight="false" outlineLevel="0" collapsed="false">
      <c r="A85" s="19" t="n">
        <v>13</v>
      </c>
      <c r="B85" s="9" t="s">
        <v>215</v>
      </c>
      <c r="C85" s="10" t="s">
        <v>223</v>
      </c>
      <c r="D85" s="21" t="n">
        <v>1</v>
      </c>
      <c r="E85" s="10" t="s">
        <v>224</v>
      </c>
      <c r="F85" s="20" t="s">
        <v>225</v>
      </c>
      <c r="G85" s="13" t="n">
        <v>190.5</v>
      </c>
      <c r="H85" s="14" t="n">
        <v>31.75</v>
      </c>
      <c r="I85" s="18" t="n">
        <v>80.2</v>
      </c>
      <c r="J85" s="18" t="n">
        <f aca="false">I85*0.5</f>
        <v>40.1</v>
      </c>
      <c r="K85" s="17" t="n">
        <f aca="false">H85+J85</f>
        <v>71.85</v>
      </c>
      <c r="L85" s="18" t="n">
        <v>1</v>
      </c>
      <c r="M85" s="18" t="s">
        <v>25</v>
      </c>
      <c r="N85" s="19" t="s">
        <v>20</v>
      </c>
    </row>
    <row r="86" customFormat="false" ht="14.25" hidden="false" customHeight="false" outlineLevel="0" collapsed="false">
      <c r="A86" s="19" t="n">
        <v>14</v>
      </c>
      <c r="B86" s="9" t="s">
        <v>215</v>
      </c>
      <c r="C86" s="10" t="s">
        <v>223</v>
      </c>
      <c r="D86" s="21"/>
      <c r="E86" s="10" t="s">
        <v>226</v>
      </c>
      <c r="F86" s="20" t="s">
        <v>227</v>
      </c>
      <c r="G86" s="13" t="n">
        <v>180.5</v>
      </c>
      <c r="H86" s="14" t="n">
        <v>30.0833333333333</v>
      </c>
      <c r="I86" s="18" t="n">
        <v>81.4</v>
      </c>
      <c r="J86" s="18" t="n">
        <f aca="false">I86*0.5</f>
        <v>40.7</v>
      </c>
      <c r="K86" s="17" t="n">
        <f aca="false">H86+J86</f>
        <v>70.7833333333333</v>
      </c>
      <c r="L86" s="18" t="n">
        <v>2</v>
      </c>
      <c r="M86" s="18" t="s">
        <v>19</v>
      </c>
      <c r="N86" s="19" t="s">
        <v>20</v>
      </c>
    </row>
    <row r="87" customFormat="false" ht="14.25" hidden="false" customHeight="false" outlineLevel="0" collapsed="false">
      <c r="A87" s="19" t="n">
        <v>15</v>
      </c>
      <c r="B87" s="9" t="s">
        <v>215</v>
      </c>
      <c r="C87" s="10" t="s">
        <v>223</v>
      </c>
      <c r="D87" s="21"/>
      <c r="E87" s="10" t="s">
        <v>228</v>
      </c>
      <c r="F87" s="20" t="s">
        <v>229</v>
      </c>
      <c r="G87" s="13" t="n">
        <v>177.5</v>
      </c>
      <c r="H87" s="14" t="n">
        <v>29.5833333333333</v>
      </c>
      <c r="I87" s="18" t="n">
        <v>80.5</v>
      </c>
      <c r="J87" s="18" t="n">
        <f aca="false">I87*0.5</f>
        <v>40.25</v>
      </c>
      <c r="K87" s="17" t="n">
        <f aca="false">H87+J87</f>
        <v>69.8333333333333</v>
      </c>
      <c r="L87" s="18" t="n">
        <v>3</v>
      </c>
      <c r="M87" s="18" t="s">
        <v>19</v>
      </c>
      <c r="N87" s="19" t="s">
        <v>20</v>
      </c>
    </row>
    <row r="88" customFormat="false" ht="14.25" hidden="false" customHeight="false" outlineLevel="0" collapsed="false">
      <c r="A88" s="19" t="n">
        <v>16</v>
      </c>
      <c r="B88" s="9" t="s">
        <v>230</v>
      </c>
      <c r="C88" s="10" t="s">
        <v>231</v>
      </c>
      <c r="D88" s="21" t="n">
        <v>1</v>
      </c>
      <c r="E88" s="10" t="s">
        <v>232</v>
      </c>
      <c r="F88" s="20" t="s">
        <v>233</v>
      </c>
      <c r="G88" s="13" t="n">
        <v>233.5</v>
      </c>
      <c r="H88" s="14" t="n">
        <v>38.9166666666667</v>
      </c>
      <c r="I88" s="18" t="n">
        <v>82</v>
      </c>
      <c r="J88" s="18" t="n">
        <f aca="false">I88*0.5</f>
        <v>41</v>
      </c>
      <c r="K88" s="17" t="n">
        <f aca="false">H88+J88</f>
        <v>79.9166666666667</v>
      </c>
      <c r="L88" s="18" t="n">
        <v>1</v>
      </c>
      <c r="M88" s="18" t="s">
        <v>25</v>
      </c>
      <c r="N88" s="19" t="s">
        <v>20</v>
      </c>
    </row>
    <row r="89" customFormat="false" ht="14.25" hidden="false" customHeight="false" outlineLevel="0" collapsed="false">
      <c r="A89" s="19" t="n">
        <v>17</v>
      </c>
      <c r="B89" s="9" t="s">
        <v>230</v>
      </c>
      <c r="C89" s="10" t="s">
        <v>231</v>
      </c>
      <c r="D89" s="21"/>
      <c r="E89" s="10" t="s">
        <v>234</v>
      </c>
      <c r="F89" s="20" t="s">
        <v>235</v>
      </c>
      <c r="G89" s="13" t="n">
        <v>229</v>
      </c>
      <c r="H89" s="14" t="n">
        <v>38.1666666666667</v>
      </c>
      <c r="I89" s="18" t="n">
        <v>81.7</v>
      </c>
      <c r="J89" s="18" t="n">
        <f aca="false">I89*0.5</f>
        <v>40.85</v>
      </c>
      <c r="K89" s="17" t="n">
        <f aca="false">H89+J89</f>
        <v>79.0166666666667</v>
      </c>
      <c r="L89" s="18" t="n">
        <v>3</v>
      </c>
      <c r="M89" s="18" t="s">
        <v>19</v>
      </c>
      <c r="N89" s="19" t="s">
        <v>20</v>
      </c>
    </row>
    <row r="90" customFormat="false" ht="14.25" hidden="false" customHeight="false" outlineLevel="0" collapsed="false">
      <c r="A90" s="19" t="n">
        <v>18</v>
      </c>
      <c r="B90" s="9" t="s">
        <v>230</v>
      </c>
      <c r="C90" s="10" t="s">
        <v>231</v>
      </c>
      <c r="D90" s="21"/>
      <c r="E90" s="10" t="s">
        <v>236</v>
      </c>
      <c r="F90" s="20" t="s">
        <v>237</v>
      </c>
      <c r="G90" s="13" t="n">
        <v>226</v>
      </c>
      <c r="H90" s="14" t="n">
        <v>37.6666666666667</v>
      </c>
      <c r="I90" s="18" t="n">
        <v>83</v>
      </c>
      <c r="J90" s="18" t="n">
        <f aca="false">I90*0.5</f>
        <v>41.5</v>
      </c>
      <c r="K90" s="17" t="n">
        <f aca="false">H90+J90</f>
        <v>79.1666666666667</v>
      </c>
      <c r="L90" s="18" t="n">
        <v>2</v>
      </c>
      <c r="M90" s="18" t="s">
        <v>19</v>
      </c>
      <c r="N90" s="19" t="s">
        <v>20</v>
      </c>
    </row>
    <row r="91" customFormat="false" ht="14.25" hidden="false" customHeight="false" outlineLevel="0" collapsed="false">
      <c r="A91" s="19" t="n">
        <v>19</v>
      </c>
      <c r="B91" s="9" t="s">
        <v>230</v>
      </c>
      <c r="C91" s="10" t="s">
        <v>238</v>
      </c>
      <c r="D91" s="21" t="n">
        <v>1</v>
      </c>
      <c r="E91" s="10" t="s">
        <v>239</v>
      </c>
      <c r="F91" s="20" t="s">
        <v>240</v>
      </c>
      <c r="G91" s="13" t="n">
        <v>227.5</v>
      </c>
      <c r="H91" s="14" t="n">
        <v>37.9166666666667</v>
      </c>
      <c r="I91" s="18" t="n">
        <v>79.3</v>
      </c>
      <c r="J91" s="18" t="n">
        <f aca="false">I91*0.5</f>
        <v>39.65</v>
      </c>
      <c r="K91" s="17" t="n">
        <f aca="false">H91+J91</f>
        <v>77.5666666666667</v>
      </c>
      <c r="L91" s="18" t="n">
        <v>1</v>
      </c>
      <c r="M91" s="18" t="s">
        <v>25</v>
      </c>
      <c r="N91" s="19" t="s">
        <v>20</v>
      </c>
    </row>
    <row r="92" customFormat="false" ht="14.25" hidden="false" customHeight="false" outlineLevel="0" collapsed="false">
      <c r="A92" s="19" t="n">
        <v>20</v>
      </c>
      <c r="B92" s="9" t="s">
        <v>230</v>
      </c>
      <c r="C92" s="10" t="s">
        <v>238</v>
      </c>
      <c r="D92" s="21"/>
      <c r="E92" s="10" t="s">
        <v>241</v>
      </c>
      <c r="F92" s="20" t="s">
        <v>242</v>
      </c>
      <c r="G92" s="13" t="n">
        <v>219</v>
      </c>
      <c r="H92" s="14" t="n">
        <v>36.5</v>
      </c>
      <c r="I92" s="18" t="n">
        <v>80.1</v>
      </c>
      <c r="J92" s="18" t="n">
        <f aca="false">I92*0.5</f>
        <v>40.05</v>
      </c>
      <c r="K92" s="17" t="n">
        <f aca="false">H92+J92</f>
        <v>76.55</v>
      </c>
      <c r="L92" s="18" t="n">
        <v>2</v>
      </c>
      <c r="M92" s="18" t="s">
        <v>19</v>
      </c>
      <c r="N92" s="19" t="s">
        <v>20</v>
      </c>
    </row>
    <row r="93" customFormat="false" ht="14.25" hidden="false" customHeight="false" outlineLevel="0" collapsed="false">
      <c r="A93" s="19" t="n">
        <v>21</v>
      </c>
      <c r="B93" s="9" t="s">
        <v>230</v>
      </c>
      <c r="C93" s="10" t="s">
        <v>238</v>
      </c>
      <c r="D93" s="21"/>
      <c r="E93" s="10" t="s">
        <v>243</v>
      </c>
      <c r="F93" s="20" t="s">
        <v>244</v>
      </c>
      <c r="G93" s="13" t="n">
        <v>204.5</v>
      </c>
      <c r="H93" s="14" t="n">
        <v>34.0833333333333</v>
      </c>
      <c r="I93" s="18" t="n">
        <v>79.8</v>
      </c>
      <c r="J93" s="18" t="n">
        <f aca="false">I93*0.5</f>
        <v>39.9</v>
      </c>
      <c r="K93" s="17" t="n">
        <f aca="false">H93+J93</f>
        <v>73.9833333333333</v>
      </c>
      <c r="L93" s="18" t="n">
        <v>3</v>
      </c>
      <c r="M93" s="18" t="s">
        <v>19</v>
      </c>
      <c r="N93" s="19" t="s">
        <v>20</v>
      </c>
    </row>
    <row r="94" customFormat="false" ht="14.25" hidden="false" customHeight="false" outlineLevel="0" collapsed="false">
      <c r="A94" s="19" t="n">
        <v>22</v>
      </c>
      <c r="B94" s="9" t="s">
        <v>245</v>
      </c>
      <c r="C94" s="10" t="s">
        <v>171</v>
      </c>
      <c r="D94" s="21" t="n">
        <v>1</v>
      </c>
      <c r="E94" s="10" t="s">
        <v>246</v>
      </c>
      <c r="F94" s="20" t="s">
        <v>247</v>
      </c>
      <c r="G94" s="13" t="n">
        <v>178.5</v>
      </c>
      <c r="H94" s="14" t="n">
        <v>29.75</v>
      </c>
      <c r="I94" s="18" t="n">
        <v>79.7</v>
      </c>
      <c r="J94" s="18" t="n">
        <f aca="false">I94*0.5</f>
        <v>39.85</v>
      </c>
      <c r="K94" s="17" t="n">
        <f aca="false">H94+J94</f>
        <v>69.6</v>
      </c>
      <c r="L94" s="18" t="n">
        <v>1</v>
      </c>
      <c r="M94" s="18" t="s">
        <v>25</v>
      </c>
      <c r="N94" s="19" t="s">
        <v>20</v>
      </c>
    </row>
    <row r="95" customFormat="false" ht="14.25" hidden="false" customHeight="false" outlineLevel="0" collapsed="false">
      <c r="A95" s="19" t="n">
        <v>23</v>
      </c>
      <c r="B95" s="9" t="s">
        <v>245</v>
      </c>
      <c r="C95" s="10" t="s">
        <v>171</v>
      </c>
      <c r="D95" s="21"/>
      <c r="E95" s="10" t="s">
        <v>248</v>
      </c>
      <c r="F95" s="20" t="s">
        <v>249</v>
      </c>
      <c r="G95" s="13" t="n">
        <v>178</v>
      </c>
      <c r="H95" s="14" t="n">
        <v>29.6666666666667</v>
      </c>
      <c r="I95" s="18" t="n">
        <v>77.6</v>
      </c>
      <c r="J95" s="18" t="n">
        <f aca="false">I95*0.5</f>
        <v>38.8</v>
      </c>
      <c r="K95" s="17" t="n">
        <f aca="false">H95+J95</f>
        <v>68.4666666666667</v>
      </c>
      <c r="L95" s="18" t="n">
        <v>3</v>
      </c>
      <c r="M95" s="18" t="s">
        <v>19</v>
      </c>
      <c r="N95" s="19" t="s">
        <v>20</v>
      </c>
    </row>
    <row r="96" customFormat="false" ht="14.25" hidden="false" customHeight="false" outlineLevel="0" collapsed="false">
      <c r="A96" s="19" t="n">
        <v>24</v>
      </c>
      <c r="B96" s="9" t="s">
        <v>245</v>
      </c>
      <c r="C96" s="10" t="s">
        <v>171</v>
      </c>
      <c r="D96" s="21"/>
      <c r="E96" s="10" t="s">
        <v>250</v>
      </c>
      <c r="F96" s="20" t="s">
        <v>251</v>
      </c>
      <c r="G96" s="13" t="n">
        <v>178</v>
      </c>
      <c r="H96" s="14" t="n">
        <v>29.6666666666667</v>
      </c>
      <c r="I96" s="18" t="n">
        <v>78.4</v>
      </c>
      <c r="J96" s="18" t="n">
        <f aca="false">I96*0.5</f>
        <v>39.2</v>
      </c>
      <c r="K96" s="17" t="n">
        <f aca="false">H96+J96</f>
        <v>68.8666666666667</v>
      </c>
      <c r="L96" s="18" t="n">
        <v>2</v>
      </c>
      <c r="M96" s="18" t="s">
        <v>19</v>
      </c>
      <c r="N96" s="19" t="s">
        <v>20</v>
      </c>
    </row>
    <row r="97" customFormat="false" ht="42" hidden="false" customHeight="false" outlineLevel="0" collapsed="false">
      <c r="A97" s="19" t="n">
        <v>1</v>
      </c>
      <c r="B97" s="23" t="s">
        <v>252</v>
      </c>
      <c r="C97" s="19" t="s">
        <v>253</v>
      </c>
      <c r="D97" s="21" t="n">
        <v>1</v>
      </c>
      <c r="E97" s="19" t="s">
        <v>254</v>
      </c>
      <c r="F97" s="20" t="s">
        <v>255</v>
      </c>
      <c r="G97" s="22" t="n">
        <v>214</v>
      </c>
      <c r="H97" s="14" t="n">
        <v>35.6666666666667</v>
      </c>
      <c r="I97" s="21" t="n">
        <v>82</v>
      </c>
      <c r="J97" s="21" t="n">
        <f aca="false">I97*0.5</f>
        <v>41</v>
      </c>
      <c r="K97" s="24" t="n">
        <f aca="false">H97+J97</f>
        <v>76.6666666666667</v>
      </c>
      <c r="L97" s="21" t="n">
        <v>2</v>
      </c>
      <c r="M97" s="25" t="s">
        <v>19</v>
      </c>
      <c r="N97" s="19" t="s">
        <v>20</v>
      </c>
      <c r="O97" s="26" t="s">
        <v>256</v>
      </c>
    </row>
    <row r="98" customFormat="false" ht="42" hidden="false" customHeight="false" outlineLevel="0" collapsed="false">
      <c r="A98" s="19" t="n">
        <v>2</v>
      </c>
      <c r="B98" s="23" t="s">
        <v>252</v>
      </c>
      <c r="C98" s="19" t="s">
        <v>253</v>
      </c>
      <c r="D98" s="21"/>
      <c r="E98" s="19" t="s">
        <v>257</v>
      </c>
      <c r="F98" s="20" t="s">
        <v>258</v>
      </c>
      <c r="G98" s="22" t="n">
        <v>214</v>
      </c>
      <c r="H98" s="14" t="n">
        <v>35.6666666666667</v>
      </c>
      <c r="I98" s="25" t="n">
        <v>82</v>
      </c>
      <c r="J98" s="25" t="n">
        <f aca="false">I98*0.5</f>
        <v>41</v>
      </c>
      <c r="K98" s="24" t="n">
        <f aca="false">H98+J98</f>
        <v>76.6666666666667</v>
      </c>
      <c r="L98" s="25" t="n">
        <v>1</v>
      </c>
      <c r="M98" s="25" t="s">
        <v>25</v>
      </c>
      <c r="N98" s="19" t="s">
        <v>20</v>
      </c>
      <c r="O98" s="26" t="s">
        <v>259</v>
      </c>
    </row>
    <row r="99" customFormat="false" ht="14.25" hidden="false" customHeight="false" outlineLevel="0" collapsed="false">
      <c r="A99" s="19" t="n">
        <v>3</v>
      </c>
      <c r="B99" s="23" t="s">
        <v>252</v>
      </c>
      <c r="C99" s="19" t="s">
        <v>253</v>
      </c>
      <c r="D99" s="21"/>
      <c r="E99" s="19" t="s">
        <v>260</v>
      </c>
      <c r="F99" s="20" t="s">
        <v>261</v>
      </c>
      <c r="G99" s="22" t="n">
        <v>209.5</v>
      </c>
      <c r="H99" s="14" t="n">
        <v>34.9166666666667</v>
      </c>
      <c r="I99" s="25" t="n">
        <v>76.4</v>
      </c>
      <c r="J99" s="25" t="n">
        <f aca="false">I99*0.5</f>
        <v>38.2</v>
      </c>
      <c r="K99" s="24" t="n">
        <f aca="false">H99+J99</f>
        <v>73.1166666666667</v>
      </c>
      <c r="L99" s="25" t="n">
        <v>3</v>
      </c>
      <c r="M99" s="25" t="s">
        <v>19</v>
      </c>
      <c r="N99" s="19" t="s">
        <v>20</v>
      </c>
    </row>
    <row r="100" customFormat="false" ht="14.25" hidden="false" customHeight="false" outlineLevel="0" collapsed="false">
      <c r="A100" s="19" t="n">
        <v>4</v>
      </c>
      <c r="B100" s="9" t="s">
        <v>262</v>
      </c>
      <c r="C100" s="10" t="s">
        <v>263</v>
      </c>
      <c r="D100" s="21" t="n">
        <v>1</v>
      </c>
      <c r="E100" s="10" t="s">
        <v>264</v>
      </c>
      <c r="F100" s="20" t="s">
        <v>265</v>
      </c>
      <c r="G100" s="13" t="n">
        <v>215</v>
      </c>
      <c r="H100" s="14" t="n">
        <v>35.8333333333333</v>
      </c>
      <c r="I100" s="18" t="n">
        <v>83.2</v>
      </c>
      <c r="J100" s="18" t="n">
        <f aca="false">I100*0.5</f>
        <v>41.6</v>
      </c>
      <c r="K100" s="17" t="n">
        <f aca="false">H100+J100</f>
        <v>77.4333333333333</v>
      </c>
      <c r="L100" s="18" t="n">
        <v>1</v>
      </c>
      <c r="M100" s="18" t="s">
        <v>25</v>
      </c>
      <c r="N100" s="19" t="s">
        <v>20</v>
      </c>
    </row>
    <row r="101" customFormat="false" ht="14.25" hidden="false" customHeight="false" outlineLevel="0" collapsed="false">
      <c r="A101" s="19" t="n">
        <v>5</v>
      </c>
      <c r="B101" s="9" t="s">
        <v>262</v>
      </c>
      <c r="C101" s="10" t="s">
        <v>263</v>
      </c>
      <c r="D101" s="21"/>
      <c r="E101" s="10" t="s">
        <v>266</v>
      </c>
      <c r="F101" s="20" t="s">
        <v>267</v>
      </c>
      <c r="G101" s="13" t="n">
        <v>210.5</v>
      </c>
      <c r="H101" s="14" t="n">
        <v>35.0833333333333</v>
      </c>
      <c r="I101" s="18" t="n">
        <v>81.2</v>
      </c>
      <c r="J101" s="18" t="n">
        <f aca="false">I101*0.5</f>
        <v>40.6</v>
      </c>
      <c r="K101" s="17" t="n">
        <f aca="false">H101+J101</f>
        <v>75.6833333333333</v>
      </c>
      <c r="L101" s="18" t="n">
        <v>3</v>
      </c>
      <c r="M101" s="18" t="s">
        <v>19</v>
      </c>
      <c r="N101" s="19" t="s">
        <v>20</v>
      </c>
    </row>
    <row r="102" customFormat="false" ht="14.25" hidden="false" customHeight="false" outlineLevel="0" collapsed="false">
      <c r="A102" s="19" t="n">
        <v>6</v>
      </c>
      <c r="B102" s="9" t="s">
        <v>262</v>
      </c>
      <c r="C102" s="10" t="s">
        <v>263</v>
      </c>
      <c r="D102" s="21"/>
      <c r="E102" s="10" t="s">
        <v>268</v>
      </c>
      <c r="F102" s="20" t="s">
        <v>269</v>
      </c>
      <c r="G102" s="13" t="n">
        <v>209.5</v>
      </c>
      <c r="H102" s="14" t="n">
        <v>34.9166666666667</v>
      </c>
      <c r="I102" s="18" t="n">
        <v>81.6</v>
      </c>
      <c r="J102" s="18" t="n">
        <f aca="false">I102*0.5</f>
        <v>40.8</v>
      </c>
      <c r="K102" s="17" t="n">
        <f aca="false">H102+J102</f>
        <v>75.7166666666667</v>
      </c>
      <c r="L102" s="18" t="n">
        <v>2</v>
      </c>
      <c r="M102" s="18" t="s">
        <v>19</v>
      </c>
      <c r="N102" s="19" t="s">
        <v>20</v>
      </c>
    </row>
    <row r="103" customFormat="false" ht="14.25" hidden="false" customHeight="false" outlineLevel="0" collapsed="false">
      <c r="A103" s="19" t="n">
        <v>7</v>
      </c>
      <c r="B103" s="9" t="s">
        <v>262</v>
      </c>
      <c r="C103" s="10" t="s">
        <v>270</v>
      </c>
      <c r="D103" s="21" t="n">
        <v>1</v>
      </c>
      <c r="E103" s="10" t="s">
        <v>271</v>
      </c>
      <c r="F103" s="20" t="s">
        <v>272</v>
      </c>
      <c r="G103" s="13" t="n">
        <v>211.5</v>
      </c>
      <c r="H103" s="14" t="n">
        <v>35.25</v>
      </c>
      <c r="I103" s="18" t="n">
        <v>81.6</v>
      </c>
      <c r="J103" s="18" t="n">
        <f aca="false">I103*0.5</f>
        <v>40.8</v>
      </c>
      <c r="K103" s="17" t="n">
        <f aca="false">H103+J103</f>
        <v>76.05</v>
      </c>
      <c r="L103" s="18" t="n">
        <v>1</v>
      </c>
      <c r="M103" s="18" t="s">
        <v>25</v>
      </c>
      <c r="N103" s="19" t="s">
        <v>20</v>
      </c>
    </row>
    <row r="104" customFormat="false" ht="14.25" hidden="false" customHeight="false" outlineLevel="0" collapsed="false">
      <c r="A104" s="19" t="n">
        <v>8</v>
      </c>
      <c r="B104" s="9" t="s">
        <v>262</v>
      </c>
      <c r="C104" s="10" t="s">
        <v>270</v>
      </c>
      <c r="D104" s="21"/>
      <c r="E104" s="10" t="s">
        <v>273</v>
      </c>
      <c r="F104" s="20" t="s">
        <v>274</v>
      </c>
      <c r="G104" s="13" t="n">
        <v>206.5</v>
      </c>
      <c r="H104" s="14" t="n">
        <v>34.4166666666667</v>
      </c>
      <c r="I104" s="18" t="n">
        <v>80.2</v>
      </c>
      <c r="J104" s="18" t="n">
        <f aca="false">I104*0.5</f>
        <v>40.1</v>
      </c>
      <c r="K104" s="17" t="n">
        <f aca="false">H104+J104</f>
        <v>74.5166666666667</v>
      </c>
      <c r="L104" s="18" t="n">
        <v>2</v>
      </c>
      <c r="M104" s="18" t="s">
        <v>19</v>
      </c>
      <c r="N104" s="19" t="s">
        <v>20</v>
      </c>
    </row>
    <row r="105" customFormat="false" ht="14.25" hidden="false" customHeight="false" outlineLevel="0" collapsed="false">
      <c r="A105" s="19" t="n">
        <v>9</v>
      </c>
      <c r="B105" s="9" t="s">
        <v>262</v>
      </c>
      <c r="C105" s="10" t="s">
        <v>270</v>
      </c>
      <c r="D105" s="21"/>
      <c r="E105" s="10" t="s">
        <v>275</v>
      </c>
      <c r="F105" s="20" t="s">
        <v>276</v>
      </c>
      <c r="G105" s="13" t="n">
        <v>202</v>
      </c>
      <c r="H105" s="14" t="n">
        <v>33.6666666666667</v>
      </c>
      <c r="I105" s="18" t="n">
        <v>79.6</v>
      </c>
      <c r="J105" s="18" t="n">
        <f aca="false">I105*0.5</f>
        <v>39.8</v>
      </c>
      <c r="K105" s="17" t="n">
        <f aca="false">H105+J105</f>
        <v>73.4666666666667</v>
      </c>
      <c r="L105" s="18" t="n">
        <v>3</v>
      </c>
      <c r="M105" s="18" t="s">
        <v>19</v>
      </c>
      <c r="N105" s="19" t="s">
        <v>20</v>
      </c>
    </row>
    <row r="106" customFormat="false" ht="14.25" hidden="false" customHeight="false" outlineLevel="0" collapsed="false">
      <c r="A106" s="19" t="n">
        <v>10</v>
      </c>
      <c r="B106" s="9" t="s">
        <v>277</v>
      </c>
      <c r="C106" s="10" t="s">
        <v>171</v>
      </c>
      <c r="D106" s="21" t="n">
        <v>1</v>
      </c>
      <c r="E106" s="10" t="s">
        <v>278</v>
      </c>
      <c r="F106" s="20" t="s">
        <v>279</v>
      </c>
      <c r="G106" s="13" t="n">
        <v>203</v>
      </c>
      <c r="H106" s="14" t="n">
        <v>33.8333333333333</v>
      </c>
      <c r="I106" s="18" t="n">
        <v>80.4</v>
      </c>
      <c r="J106" s="18" t="n">
        <f aca="false">I106*0.5</f>
        <v>40.2</v>
      </c>
      <c r="K106" s="17" t="n">
        <f aca="false">H106+J106</f>
        <v>74.0333333333333</v>
      </c>
      <c r="L106" s="18" t="n">
        <v>1</v>
      </c>
      <c r="M106" s="18" t="s">
        <v>25</v>
      </c>
      <c r="N106" s="19" t="s">
        <v>20</v>
      </c>
    </row>
    <row r="107" customFormat="false" ht="14.25" hidden="false" customHeight="false" outlineLevel="0" collapsed="false">
      <c r="A107" s="19" t="n">
        <v>11</v>
      </c>
      <c r="B107" s="9" t="s">
        <v>277</v>
      </c>
      <c r="C107" s="10" t="s">
        <v>171</v>
      </c>
      <c r="D107" s="21"/>
      <c r="E107" s="10" t="s">
        <v>280</v>
      </c>
      <c r="F107" s="20" t="s">
        <v>281</v>
      </c>
      <c r="G107" s="13" t="n">
        <v>197</v>
      </c>
      <c r="H107" s="14" t="n">
        <v>32.8333333333333</v>
      </c>
      <c r="I107" s="18" t="s">
        <v>133</v>
      </c>
      <c r="J107" s="18" t="s">
        <v>133</v>
      </c>
      <c r="K107" s="14" t="n">
        <v>32.8333333333333</v>
      </c>
      <c r="L107" s="18" t="n">
        <v>3</v>
      </c>
      <c r="M107" s="18" t="s">
        <v>19</v>
      </c>
      <c r="N107" s="19" t="s">
        <v>20</v>
      </c>
    </row>
    <row r="108" customFormat="false" ht="14.25" hidden="false" customHeight="false" outlineLevel="0" collapsed="false">
      <c r="A108" s="19" t="n">
        <v>12</v>
      </c>
      <c r="B108" s="9" t="s">
        <v>277</v>
      </c>
      <c r="C108" s="10" t="s">
        <v>171</v>
      </c>
      <c r="D108" s="21"/>
      <c r="E108" s="10" t="s">
        <v>282</v>
      </c>
      <c r="F108" s="20" t="s">
        <v>283</v>
      </c>
      <c r="G108" s="13" t="n">
        <v>179</v>
      </c>
      <c r="H108" s="14" t="n">
        <v>29.8333333333333</v>
      </c>
      <c r="I108" s="18" t="n">
        <v>71.4</v>
      </c>
      <c r="J108" s="18" t="n">
        <f aca="false">I108*0.5</f>
        <v>35.7</v>
      </c>
      <c r="K108" s="17" t="n">
        <f aca="false">H108+J108</f>
        <v>65.5333333333333</v>
      </c>
      <c r="L108" s="18" t="n">
        <v>2</v>
      </c>
      <c r="M108" s="18" t="s">
        <v>19</v>
      </c>
      <c r="N108" s="19" t="s">
        <v>20</v>
      </c>
    </row>
    <row r="109" customFormat="false" ht="14.25" hidden="false" customHeight="false" outlineLevel="0" collapsed="false">
      <c r="A109" s="19" t="n">
        <v>13</v>
      </c>
      <c r="B109" s="9" t="s">
        <v>284</v>
      </c>
      <c r="C109" s="10" t="s">
        <v>285</v>
      </c>
      <c r="D109" s="21" t="n">
        <v>1</v>
      </c>
      <c r="E109" s="10" t="s">
        <v>286</v>
      </c>
      <c r="F109" s="20" t="s">
        <v>287</v>
      </c>
      <c r="G109" s="13" t="n">
        <v>213.5</v>
      </c>
      <c r="H109" s="14" t="n">
        <v>35.5833333333333</v>
      </c>
      <c r="I109" s="18" t="n">
        <v>77.8</v>
      </c>
      <c r="J109" s="18" t="n">
        <f aca="false">I109*0.5</f>
        <v>38.9</v>
      </c>
      <c r="K109" s="17" t="n">
        <f aca="false">H109+J109</f>
        <v>74.4833333333333</v>
      </c>
      <c r="L109" s="18" t="n">
        <v>2</v>
      </c>
      <c r="M109" s="18" t="s">
        <v>19</v>
      </c>
      <c r="N109" s="19" t="s">
        <v>20</v>
      </c>
    </row>
    <row r="110" customFormat="false" ht="14.25" hidden="false" customHeight="false" outlineLevel="0" collapsed="false">
      <c r="A110" s="19" t="n">
        <v>14</v>
      </c>
      <c r="B110" s="9" t="s">
        <v>284</v>
      </c>
      <c r="C110" s="10" t="s">
        <v>285</v>
      </c>
      <c r="D110" s="21"/>
      <c r="E110" s="10" t="s">
        <v>288</v>
      </c>
      <c r="F110" s="20" t="s">
        <v>289</v>
      </c>
      <c r="G110" s="13" t="n">
        <v>212</v>
      </c>
      <c r="H110" s="14" t="n">
        <v>35.3333333333333</v>
      </c>
      <c r="I110" s="18" t="s">
        <v>133</v>
      </c>
      <c r="J110" s="18" t="s">
        <v>133</v>
      </c>
      <c r="K110" s="14" t="n">
        <v>35.3333333333333</v>
      </c>
      <c r="L110" s="18" t="n">
        <v>3</v>
      </c>
      <c r="M110" s="18" t="s">
        <v>19</v>
      </c>
      <c r="N110" s="19" t="s">
        <v>20</v>
      </c>
    </row>
    <row r="111" customFormat="false" ht="14.25" hidden="false" customHeight="false" outlineLevel="0" collapsed="false">
      <c r="A111" s="19" t="n">
        <v>15</v>
      </c>
      <c r="B111" s="9" t="s">
        <v>284</v>
      </c>
      <c r="C111" s="10" t="s">
        <v>285</v>
      </c>
      <c r="D111" s="21"/>
      <c r="E111" s="10" t="s">
        <v>290</v>
      </c>
      <c r="F111" s="20" t="s">
        <v>291</v>
      </c>
      <c r="G111" s="13" t="n">
        <v>209</v>
      </c>
      <c r="H111" s="14" t="n">
        <v>34.8333333333333</v>
      </c>
      <c r="I111" s="18" t="n">
        <v>79.6</v>
      </c>
      <c r="J111" s="18" t="n">
        <f aca="false">I111*0.5</f>
        <v>39.8</v>
      </c>
      <c r="K111" s="17" t="n">
        <f aca="false">H111+J111</f>
        <v>74.6333333333333</v>
      </c>
      <c r="L111" s="18" t="n">
        <v>1</v>
      </c>
      <c r="M111" s="18" t="s">
        <v>25</v>
      </c>
      <c r="N111" s="19" t="s">
        <v>20</v>
      </c>
    </row>
    <row r="112" customFormat="false" ht="14.25" hidden="false" customHeight="false" outlineLevel="0" collapsed="false">
      <c r="A112" s="19" t="n">
        <v>16</v>
      </c>
      <c r="B112" s="9" t="s">
        <v>292</v>
      </c>
      <c r="C112" s="10" t="s">
        <v>293</v>
      </c>
      <c r="D112" s="21" t="n">
        <v>1</v>
      </c>
      <c r="E112" s="10" t="s">
        <v>294</v>
      </c>
      <c r="F112" s="20" t="s">
        <v>295</v>
      </c>
      <c r="G112" s="13" t="n">
        <v>206</v>
      </c>
      <c r="H112" s="14" t="n">
        <v>34.3333333333333</v>
      </c>
      <c r="I112" s="18" t="n">
        <v>78.8</v>
      </c>
      <c r="J112" s="18" t="n">
        <f aca="false">I112*0.5</f>
        <v>39.4</v>
      </c>
      <c r="K112" s="17" t="n">
        <f aca="false">H112+J112</f>
        <v>73.7333333333333</v>
      </c>
      <c r="L112" s="18" t="n">
        <v>3</v>
      </c>
      <c r="M112" s="18" t="s">
        <v>19</v>
      </c>
      <c r="N112" s="19" t="s">
        <v>20</v>
      </c>
    </row>
    <row r="113" customFormat="false" ht="14.25" hidden="false" customHeight="false" outlineLevel="0" collapsed="false">
      <c r="A113" s="19" t="n">
        <v>17</v>
      </c>
      <c r="B113" s="9" t="s">
        <v>292</v>
      </c>
      <c r="C113" s="10" t="s">
        <v>293</v>
      </c>
      <c r="D113" s="21"/>
      <c r="E113" s="10" t="s">
        <v>296</v>
      </c>
      <c r="F113" s="20" t="s">
        <v>297</v>
      </c>
      <c r="G113" s="13" t="n">
        <v>199.5</v>
      </c>
      <c r="H113" s="14" t="n">
        <v>33.25</v>
      </c>
      <c r="I113" s="18" t="n">
        <v>84.4</v>
      </c>
      <c r="J113" s="18" t="n">
        <f aca="false">I113*0.5</f>
        <v>42.2</v>
      </c>
      <c r="K113" s="17" t="n">
        <f aca="false">H113+J113</f>
        <v>75.45</v>
      </c>
      <c r="L113" s="18" t="n">
        <v>1</v>
      </c>
      <c r="M113" s="18" t="s">
        <v>25</v>
      </c>
      <c r="N113" s="19" t="s">
        <v>20</v>
      </c>
    </row>
    <row r="114" customFormat="false" ht="14.25" hidden="false" customHeight="false" outlineLevel="0" collapsed="false">
      <c r="A114" s="19" t="n">
        <v>18</v>
      </c>
      <c r="B114" s="9" t="s">
        <v>292</v>
      </c>
      <c r="C114" s="10" t="s">
        <v>293</v>
      </c>
      <c r="D114" s="21"/>
      <c r="E114" s="10" t="s">
        <v>298</v>
      </c>
      <c r="F114" s="20" t="s">
        <v>299</v>
      </c>
      <c r="G114" s="13" t="n">
        <v>199</v>
      </c>
      <c r="H114" s="14" t="n">
        <v>33.1666666666667</v>
      </c>
      <c r="I114" s="18" t="n">
        <v>82.2</v>
      </c>
      <c r="J114" s="18" t="n">
        <f aca="false">I114*0.5</f>
        <v>41.1</v>
      </c>
      <c r="K114" s="17" t="n">
        <f aca="false">H114+J114</f>
        <v>74.2666666666667</v>
      </c>
      <c r="L114" s="18" t="n">
        <v>2</v>
      </c>
      <c r="M114" s="18" t="s">
        <v>19</v>
      </c>
      <c r="N114" s="19" t="s">
        <v>20</v>
      </c>
    </row>
    <row r="115" customFormat="false" ht="14.25" hidden="false" customHeight="false" outlineLevel="0" collapsed="false">
      <c r="A115" s="19" t="n">
        <v>19</v>
      </c>
      <c r="B115" s="9" t="s">
        <v>292</v>
      </c>
      <c r="C115" s="10" t="s">
        <v>171</v>
      </c>
      <c r="D115" s="21" t="n">
        <v>1</v>
      </c>
      <c r="E115" s="10" t="s">
        <v>300</v>
      </c>
      <c r="F115" s="20" t="s">
        <v>301</v>
      </c>
      <c r="G115" s="13" t="n">
        <v>236</v>
      </c>
      <c r="H115" s="14" t="n">
        <v>39.3333333333333</v>
      </c>
      <c r="I115" s="18" t="n">
        <v>82.2</v>
      </c>
      <c r="J115" s="18" t="n">
        <f aca="false">I115*0.5</f>
        <v>41.1</v>
      </c>
      <c r="K115" s="17" t="n">
        <f aca="false">H115+J115</f>
        <v>80.4333333333333</v>
      </c>
      <c r="L115" s="18" t="n">
        <v>1</v>
      </c>
      <c r="M115" s="18" t="s">
        <v>25</v>
      </c>
      <c r="N115" s="19" t="s">
        <v>20</v>
      </c>
    </row>
    <row r="116" customFormat="false" ht="14.25" hidden="false" customHeight="false" outlineLevel="0" collapsed="false">
      <c r="A116" s="19" t="n">
        <v>20</v>
      </c>
      <c r="B116" s="9" t="s">
        <v>292</v>
      </c>
      <c r="C116" s="10" t="s">
        <v>171</v>
      </c>
      <c r="D116" s="21"/>
      <c r="E116" s="10" t="s">
        <v>302</v>
      </c>
      <c r="F116" s="20" t="s">
        <v>303</v>
      </c>
      <c r="G116" s="13" t="n">
        <v>231.5</v>
      </c>
      <c r="H116" s="14" t="n">
        <v>38.5833333333333</v>
      </c>
      <c r="I116" s="18" t="n">
        <v>81.2</v>
      </c>
      <c r="J116" s="18" t="n">
        <f aca="false">I116*0.5</f>
        <v>40.6</v>
      </c>
      <c r="K116" s="17" t="n">
        <f aca="false">H116+J116</f>
        <v>79.1833333333333</v>
      </c>
      <c r="L116" s="18" t="n">
        <v>3</v>
      </c>
      <c r="M116" s="18" t="s">
        <v>19</v>
      </c>
      <c r="N116" s="19" t="s">
        <v>20</v>
      </c>
    </row>
    <row r="117" customFormat="false" ht="14.25" hidden="false" customHeight="false" outlineLevel="0" collapsed="false">
      <c r="A117" s="19" t="n">
        <v>21</v>
      </c>
      <c r="B117" s="9" t="s">
        <v>292</v>
      </c>
      <c r="C117" s="10" t="s">
        <v>171</v>
      </c>
      <c r="D117" s="21"/>
      <c r="E117" s="10" t="s">
        <v>304</v>
      </c>
      <c r="F117" s="20" t="s">
        <v>305</v>
      </c>
      <c r="G117" s="13" t="n">
        <v>225.5</v>
      </c>
      <c r="H117" s="14" t="n">
        <v>37.5833333333333</v>
      </c>
      <c r="I117" s="18" t="n">
        <v>84.6</v>
      </c>
      <c r="J117" s="18" t="n">
        <f aca="false">I117*0.5</f>
        <v>42.3</v>
      </c>
      <c r="K117" s="17" t="n">
        <f aca="false">H117+J117</f>
        <v>79.8833333333333</v>
      </c>
      <c r="L117" s="18" t="n">
        <v>2</v>
      </c>
      <c r="M117" s="18" t="s">
        <v>19</v>
      </c>
      <c r="N117" s="19" t="s">
        <v>20</v>
      </c>
    </row>
    <row r="118" customFormat="false" ht="14.25" hidden="false" customHeight="false" outlineLevel="0" collapsed="false">
      <c r="A118" s="19" t="n">
        <v>1</v>
      </c>
      <c r="B118" s="9" t="s">
        <v>306</v>
      </c>
      <c r="C118" s="10" t="s">
        <v>307</v>
      </c>
      <c r="D118" s="21" t="n">
        <v>1</v>
      </c>
      <c r="E118" s="10" t="s">
        <v>308</v>
      </c>
      <c r="F118" s="20" t="s">
        <v>309</v>
      </c>
      <c r="G118" s="13" t="n">
        <v>209.4</v>
      </c>
      <c r="H118" s="14" t="n">
        <v>34.9</v>
      </c>
      <c r="I118" s="18" t="n">
        <v>77.6</v>
      </c>
      <c r="J118" s="18" t="n">
        <f aca="false">I118*0.5</f>
        <v>38.8</v>
      </c>
      <c r="K118" s="17" t="n">
        <f aca="false">H118+J118</f>
        <v>73.7</v>
      </c>
      <c r="L118" s="18" t="n">
        <v>1</v>
      </c>
      <c r="M118" s="18" t="s">
        <v>25</v>
      </c>
      <c r="N118" s="19" t="s">
        <v>20</v>
      </c>
    </row>
    <row r="119" customFormat="false" ht="14.25" hidden="false" customHeight="false" outlineLevel="0" collapsed="false">
      <c r="A119" s="19" t="n">
        <v>2</v>
      </c>
      <c r="B119" s="9" t="s">
        <v>306</v>
      </c>
      <c r="C119" s="10" t="s">
        <v>307</v>
      </c>
      <c r="D119" s="21"/>
      <c r="E119" s="10" t="s">
        <v>310</v>
      </c>
      <c r="F119" s="20" t="s">
        <v>311</v>
      </c>
      <c r="G119" s="13" t="n">
        <v>208.5</v>
      </c>
      <c r="H119" s="14" t="n">
        <v>34.75</v>
      </c>
      <c r="I119" s="18" t="n">
        <v>76.4</v>
      </c>
      <c r="J119" s="18" t="n">
        <f aca="false">I119*0.5</f>
        <v>38.2</v>
      </c>
      <c r="K119" s="17" t="n">
        <f aca="false">H119+J119</f>
        <v>72.95</v>
      </c>
      <c r="L119" s="18" t="n">
        <v>2</v>
      </c>
      <c r="M119" s="18" t="s">
        <v>19</v>
      </c>
      <c r="N119" s="19" t="s">
        <v>20</v>
      </c>
    </row>
    <row r="120" customFormat="false" ht="14.25" hidden="false" customHeight="false" outlineLevel="0" collapsed="false">
      <c r="A120" s="19" t="n">
        <v>3</v>
      </c>
      <c r="B120" s="9" t="s">
        <v>306</v>
      </c>
      <c r="C120" s="10" t="s">
        <v>307</v>
      </c>
      <c r="D120" s="21"/>
      <c r="E120" s="10" t="s">
        <v>312</v>
      </c>
      <c r="F120" s="20" t="s">
        <v>313</v>
      </c>
      <c r="G120" s="13" t="n">
        <v>194.6</v>
      </c>
      <c r="H120" s="14" t="n">
        <v>32.4333333333333</v>
      </c>
      <c r="I120" s="18" t="n">
        <v>75.2</v>
      </c>
      <c r="J120" s="18" t="n">
        <f aca="false">I120*0.5</f>
        <v>37.6</v>
      </c>
      <c r="K120" s="17" t="n">
        <f aca="false">H120+J120</f>
        <v>70.0333333333333</v>
      </c>
      <c r="L120" s="18" t="n">
        <v>3</v>
      </c>
      <c r="M120" s="18" t="s">
        <v>19</v>
      </c>
      <c r="N120" s="19" t="s">
        <v>20</v>
      </c>
    </row>
    <row r="121" customFormat="false" ht="14.25" hidden="false" customHeight="false" outlineLevel="0" collapsed="false">
      <c r="A121" s="19" t="n">
        <v>4</v>
      </c>
      <c r="B121" s="9" t="s">
        <v>314</v>
      </c>
      <c r="C121" s="10" t="s">
        <v>315</v>
      </c>
      <c r="D121" s="25" t="n">
        <v>1</v>
      </c>
      <c r="E121" s="10" t="s">
        <v>316</v>
      </c>
      <c r="F121" s="20" t="s">
        <v>317</v>
      </c>
      <c r="G121" s="13" t="n">
        <v>167</v>
      </c>
      <c r="H121" s="14" t="n">
        <v>27.8333333333333</v>
      </c>
      <c r="I121" s="18" t="n">
        <v>76.2</v>
      </c>
      <c r="J121" s="18" t="n">
        <f aca="false">I121*0.5</f>
        <v>38.1</v>
      </c>
      <c r="K121" s="17" t="n">
        <f aca="false">H121+J121</f>
        <v>65.9333333333333</v>
      </c>
      <c r="L121" s="18" t="n">
        <v>1</v>
      </c>
      <c r="M121" s="18" t="s">
        <v>25</v>
      </c>
      <c r="N121" s="19" t="s">
        <v>20</v>
      </c>
    </row>
    <row r="122" customFormat="false" ht="14.25" hidden="false" customHeight="false" outlineLevel="0" collapsed="false">
      <c r="A122" s="19" t="n">
        <v>5</v>
      </c>
      <c r="B122" s="9" t="s">
        <v>318</v>
      </c>
      <c r="C122" s="10" t="s">
        <v>319</v>
      </c>
      <c r="D122" s="21" t="n">
        <v>1</v>
      </c>
      <c r="E122" s="10" t="s">
        <v>320</v>
      </c>
      <c r="F122" s="20" t="s">
        <v>321</v>
      </c>
      <c r="G122" s="13" t="n">
        <v>223.3</v>
      </c>
      <c r="H122" s="14" t="n">
        <v>37.2166666666667</v>
      </c>
      <c r="I122" s="18" t="n">
        <v>81</v>
      </c>
      <c r="J122" s="18" t="n">
        <f aca="false">I122*0.5</f>
        <v>40.5</v>
      </c>
      <c r="K122" s="17" t="n">
        <f aca="false">H122+J122</f>
        <v>77.7166666666667</v>
      </c>
      <c r="L122" s="18" t="n">
        <v>1</v>
      </c>
      <c r="M122" s="18" t="s">
        <v>25</v>
      </c>
      <c r="N122" s="19" t="s">
        <v>20</v>
      </c>
    </row>
    <row r="123" customFormat="false" ht="14.25" hidden="false" customHeight="false" outlineLevel="0" collapsed="false">
      <c r="A123" s="19" t="n">
        <v>6</v>
      </c>
      <c r="B123" s="9" t="s">
        <v>318</v>
      </c>
      <c r="C123" s="10" t="s">
        <v>319</v>
      </c>
      <c r="D123" s="21"/>
      <c r="E123" s="10" t="s">
        <v>322</v>
      </c>
      <c r="F123" s="20" t="s">
        <v>323</v>
      </c>
      <c r="G123" s="13" t="n">
        <v>200.4</v>
      </c>
      <c r="H123" s="14" t="n">
        <v>33.4</v>
      </c>
      <c r="I123" s="18" t="n">
        <v>77.1</v>
      </c>
      <c r="J123" s="18" t="n">
        <f aca="false">I123*0.5</f>
        <v>38.55</v>
      </c>
      <c r="K123" s="17" t="n">
        <f aca="false">H123+J123</f>
        <v>71.95</v>
      </c>
      <c r="L123" s="18" t="n">
        <v>2</v>
      </c>
      <c r="M123" s="18" t="s">
        <v>19</v>
      </c>
      <c r="N123" s="19" t="s">
        <v>20</v>
      </c>
    </row>
    <row r="124" customFormat="false" ht="14.25" hidden="false" customHeight="false" outlineLevel="0" collapsed="false">
      <c r="A124" s="19" t="n">
        <v>7</v>
      </c>
      <c r="B124" s="9" t="s">
        <v>318</v>
      </c>
      <c r="C124" s="10" t="s">
        <v>324</v>
      </c>
      <c r="D124" s="21" t="n">
        <v>1</v>
      </c>
      <c r="E124" s="10" t="s">
        <v>325</v>
      </c>
      <c r="F124" s="20" t="s">
        <v>326</v>
      </c>
      <c r="G124" s="13" t="n">
        <v>186.1</v>
      </c>
      <c r="H124" s="14" t="n">
        <v>31.0166666666667</v>
      </c>
      <c r="I124" s="18" t="n">
        <v>78.8</v>
      </c>
      <c r="J124" s="18" t="n">
        <f aca="false">I124*0.5</f>
        <v>39.4</v>
      </c>
      <c r="K124" s="17" t="n">
        <f aca="false">H124+J124</f>
        <v>70.4166666666667</v>
      </c>
      <c r="L124" s="18" t="n">
        <v>1</v>
      </c>
      <c r="M124" s="18" t="s">
        <v>25</v>
      </c>
      <c r="N124" s="19" t="s">
        <v>20</v>
      </c>
    </row>
    <row r="125" customFormat="false" ht="14.25" hidden="false" customHeight="false" outlineLevel="0" collapsed="false">
      <c r="A125" s="19" t="n">
        <v>8</v>
      </c>
      <c r="B125" s="9" t="s">
        <v>318</v>
      </c>
      <c r="C125" s="10" t="s">
        <v>324</v>
      </c>
      <c r="D125" s="21"/>
      <c r="E125" s="10" t="s">
        <v>327</v>
      </c>
      <c r="F125" s="20" t="s">
        <v>328</v>
      </c>
      <c r="G125" s="13" t="n">
        <v>163.8</v>
      </c>
      <c r="H125" s="14" t="n">
        <v>27.3</v>
      </c>
      <c r="I125" s="18" t="n">
        <v>75.2</v>
      </c>
      <c r="J125" s="18" t="n">
        <f aca="false">I125*0.5</f>
        <v>37.6</v>
      </c>
      <c r="K125" s="17" t="n">
        <f aca="false">H125+J125</f>
        <v>64.9</v>
      </c>
      <c r="L125" s="18" t="n">
        <v>2</v>
      </c>
      <c r="M125" s="18" t="s">
        <v>19</v>
      </c>
      <c r="N125" s="19" t="s">
        <v>20</v>
      </c>
    </row>
    <row r="126" customFormat="false" ht="14.25" hidden="false" customHeight="false" outlineLevel="0" collapsed="false">
      <c r="A126" s="19" t="n">
        <v>9</v>
      </c>
      <c r="B126" s="9" t="s">
        <v>329</v>
      </c>
      <c r="C126" s="10" t="s">
        <v>330</v>
      </c>
      <c r="D126" s="25" t="n">
        <v>1</v>
      </c>
      <c r="E126" s="10" t="s">
        <v>331</v>
      </c>
      <c r="F126" s="20" t="s">
        <v>332</v>
      </c>
      <c r="G126" s="13" t="n">
        <v>160.9</v>
      </c>
      <c r="H126" s="14" t="n">
        <v>26.8166666666667</v>
      </c>
      <c r="I126" s="18" t="n">
        <v>76.2</v>
      </c>
      <c r="J126" s="18" t="n">
        <f aca="false">I126*0.5</f>
        <v>38.1</v>
      </c>
      <c r="K126" s="17" t="n">
        <f aca="false">H126+J126</f>
        <v>64.9166666666667</v>
      </c>
      <c r="L126" s="18" t="n">
        <v>1</v>
      </c>
      <c r="M126" s="18" t="s">
        <v>25</v>
      </c>
      <c r="N126" s="19" t="s">
        <v>20</v>
      </c>
    </row>
    <row r="127" customFormat="false" ht="14.25" hidden="false" customHeight="false" outlineLevel="0" collapsed="false">
      <c r="A127" s="19" t="n">
        <v>10</v>
      </c>
      <c r="B127" s="9" t="s">
        <v>144</v>
      </c>
      <c r="C127" s="10" t="s">
        <v>333</v>
      </c>
      <c r="D127" s="21" t="n">
        <v>1</v>
      </c>
      <c r="E127" s="10" t="s">
        <v>334</v>
      </c>
      <c r="F127" s="20" t="s">
        <v>335</v>
      </c>
      <c r="G127" s="13" t="n">
        <v>191.2</v>
      </c>
      <c r="H127" s="14" t="n">
        <v>31.8666666666667</v>
      </c>
      <c r="I127" s="18" t="n">
        <v>77.2</v>
      </c>
      <c r="J127" s="18" t="n">
        <f aca="false">I127*0.5</f>
        <v>38.6</v>
      </c>
      <c r="K127" s="17" t="n">
        <f aca="false">H127+J127</f>
        <v>70.4666666666667</v>
      </c>
      <c r="L127" s="18" t="n">
        <v>1</v>
      </c>
      <c r="M127" s="18" t="s">
        <v>25</v>
      </c>
      <c r="N127" s="19" t="s">
        <v>20</v>
      </c>
    </row>
    <row r="128" customFormat="false" ht="14.25" hidden="false" customHeight="false" outlineLevel="0" collapsed="false">
      <c r="A128" s="19" t="n">
        <v>11</v>
      </c>
      <c r="B128" s="9" t="s">
        <v>144</v>
      </c>
      <c r="C128" s="10" t="s">
        <v>333</v>
      </c>
      <c r="D128" s="21"/>
      <c r="E128" s="10" t="s">
        <v>336</v>
      </c>
      <c r="F128" s="20" t="s">
        <v>337</v>
      </c>
      <c r="G128" s="13" t="n">
        <v>181.2</v>
      </c>
      <c r="H128" s="14" t="n">
        <v>30.2</v>
      </c>
      <c r="I128" s="18" t="n">
        <v>74.2</v>
      </c>
      <c r="J128" s="18" t="n">
        <f aca="false">I128*0.5</f>
        <v>37.1</v>
      </c>
      <c r="K128" s="17" t="n">
        <f aca="false">H128+J128</f>
        <v>67.3</v>
      </c>
      <c r="L128" s="18" t="n">
        <v>2</v>
      </c>
      <c r="M128" s="18" t="s">
        <v>19</v>
      </c>
      <c r="N128" s="19" t="s">
        <v>20</v>
      </c>
    </row>
    <row r="129" customFormat="false" ht="14.25" hidden="false" customHeight="false" outlineLevel="0" collapsed="false">
      <c r="A129" s="19" t="n">
        <v>12</v>
      </c>
      <c r="B129" s="9" t="s">
        <v>144</v>
      </c>
      <c r="C129" s="10" t="s">
        <v>333</v>
      </c>
      <c r="D129" s="21"/>
      <c r="E129" s="10" t="s">
        <v>338</v>
      </c>
      <c r="F129" s="20" t="s">
        <v>339</v>
      </c>
      <c r="G129" s="13" t="n">
        <v>176.8</v>
      </c>
      <c r="H129" s="14" t="n">
        <v>29.4666666666667</v>
      </c>
      <c r="I129" s="18" t="n">
        <v>71.5</v>
      </c>
      <c r="J129" s="18" t="n">
        <f aca="false">I129*0.5</f>
        <v>35.75</v>
      </c>
      <c r="K129" s="17" t="n">
        <f aca="false">H129+J129</f>
        <v>65.2166666666667</v>
      </c>
      <c r="L129" s="18" t="n">
        <v>3</v>
      </c>
      <c r="M129" s="18" t="s">
        <v>19</v>
      </c>
      <c r="N129" s="19" t="s">
        <v>20</v>
      </c>
    </row>
    <row r="130" customFormat="false" ht="14.25" hidden="false" customHeight="false" outlineLevel="0" collapsed="false">
      <c r="A130" s="19" t="n">
        <v>13</v>
      </c>
      <c r="B130" s="9" t="s">
        <v>340</v>
      </c>
      <c r="C130" s="10" t="s">
        <v>341</v>
      </c>
      <c r="D130" s="21" t="n">
        <v>1</v>
      </c>
      <c r="E130" s="10" t="s">
        <v>342</v>
      </c>
      <c r="F130" s="20" t="s">
        <v>343</v>
      </c>
      <c r="G130" s="13" t="n">
        <v>213.4</v>
      </c>
      <c r="H130" s="14" t="n">
        <v>35.5666666666667</v>
      </c>
      <c r="I130" s="18" t="n">
        <v>73</v>
      </c>
      <c r="J130" s="18" t="n">
        <f aca="false">I130*0.5</f>
        <v>36.5</v>
      </c>
      <c r="K130" s="17" t="n">
        <f aca="false">H130+J130</f>
        <v>72.0666666666667</v>
      </c>
      <c r="L130" s="18" t="n">
        <v>2</v>
      </c>
      <c r="M130" s="18" t="s">
        <v>19</v>
      </c>
      <c r="N130" s="19" t="s">
        <v>20</v>
      </c>
    </row>
    <row r="131" customFormat="false" ht="14.25" hidden="false" customHeight="false" outlineLevel="0" collapsed="false">
      <c r="A131" s="19" t="n">
        <v>14</v>
      </c>
      <c r="B131" s="9" t="s">
        <v>340</v>
      </c>
      <c r="C131" s="10" t="s">
        <v>341</v>
      </c>
      <c r="D131" s="21"/>
      <c r="E131" s="10" t="s">
        <v>344</v>
      </c>
      <c r="F131" s="20" t="s">
        <v>345</v>
      </c>
      <c r="G131" s="13" t="n">
        <v>199.4</v>
      </c>
      <c r="H131" s="14" t="n">
        <v>33.2333333333333</v>
      </c>
      <c r="I131" s="18" t="n">
        <v>81.4</v>
      </c>
      <c r="J131" s="18" t="n">
        <f aca="false">I131*0.5</f>
        <v>40.7</v>
      </c>
      <c r="K131" s="17" t="n">
        <f aca="false">H131+J131</f>
        <v>73.9333333333333</v>
      </c>
      <c r="L131" s="18" t="n">
        <v>1</v>
      </c>
      <c r="M131" s="18" t="s">
        <v>25</v>
      </c>
      <c r="N131" s="19" t="s">
        <v>20</v>
      </c>
    </row>
    <row r="132" customFormat="false" ht="14.25" hidden="false" customHeight="false" outlineLevel="0" collapsed="false">
      <c r="A132" s="19" t="n">
        <v>15</v>
      </c>
      <c r="B132" s="9" t="s">
        <v>340</v>
      </c>
      <c r="C132" s="10" t="s">
        <v>341</v>
      </c>
      <c r="D132" s="21"/>
      <c r="E132" s="10" t="s">
        <v>346</v>
      </c>
      <c r="F132" s="20" t="s">
        <v>347</v>
      </c>
      <c r="G132" s="13" t="n">
        <v>177.1</v>
      </c>
      <c r="H132" s="14" t="n">
        <v>29.5166666666667</v>
      </c>
      <c r="I132" s="18" t="n">
        <v>71.2</v>
      </c>
      <c r="J132" s="18" t="n">
        <f aca="false">I132*0.5</f>
        <v>35.6</v>
      </c>
      <c r="K132" s="17" t="n">
        <f aca="false">H132+J132</f>
        <v>65.1166666666667</v>
      </c>
      <c r="L132" s="18" t="n">
        <v>3</v>
      </c>
      <c r="M132" s="18" t="s">
        <v>19</v>
      </c>
      <c r="N132" s="19" t="s">
        <v>20</v>
      </c>
    </row>
    <row r="133" customFormat="false" ht="14.25" hidden="false" customHeight="false" outlineLevel="0" collapsed="false">
      <c r="A133" s="19" t="n">
        <v>16</v>
      </c>
      <c r="B133" s="9" t="s">
        <v>144</v>
      </c>
      <c r="C133" s="10" t="s">
        <v>333</v>
      </c>
      <c r="D133" s="21" t="n">
        <v>1</v>
      </c>
      <c r="E133" s="10" t="s">
        <v>348</v>
      </c>
      <c r="F133" s="20" t="s">
        <v>349</v>
      </c>
      <c r="G133" s="13" t="n">
        <v>88.5</v>
      </c>
      <c r="H133" s="14" t="n">
        <v>29.5</v>
      </c>
      <c r="I133" s="18" t="n">
        <v>75.4</v>
      </c>
      <c r="J133" s="18" t="n">
        <f aca="false">I133*0.5</f>
        <v>37.7</v>
      </c>
      <c r="K133" s="17" t="n">
        <f aca="false">H133+J133</f>
        <v>67.2</v>
      </c>
      <c r="L133" s="18" t="n">
        <v>1</v>
      </c>
      <c r="M133" s="18" t="s">
        <v>25</v>
      </c>
      <c r="N133" s="19" t="s">
        <v>350</v>
      </c>
    </row>
    <row r="134" customFormat="false" ht="14.25" hidden="false" customHeight="false" outlineLevel="0" collapsed="false">
      <c r="A134" s="19" t="n">
        <v>17</v>
      </c>
      <c r="B134" s="9" t="s">
        <v>144</v>
      </c>
      <c r="C134" s="10" t="s">
        <v>333</v>
      </c>
      <c r="D134" s="21"/>
      <c r="E134" s="10" t="s">
        <v>351</v>
      </c>
      <c r="F134" s="20" t="s">
        <v>352</v>
      </c>
      <c r="G134" s="13" t="n">
        <v>88.5</v>
      </c>
      <c r="H134" s="14" t="n">
        <v>29.5</v>
      </c>
      <c r="I134" s="18" t="n">
        <v>70.2</v>
      </c>
      <c r="J134" s="18" t="n">
        <f aca="false">I134*0.5</f>
        <v>35.1</v>
      </c>
      <c r="K134" s="17" t="n">
        <f aca="false">H134+J134</f>
        <v>64.6</v>
      </c>
      <c r="L134" s="18" t="n">
        <v>3</v>
      </c>
      <c r="M134" s="18" t="s">
        <v>19</v>
      </c>
      <c r="N134" s="19" t="s">
        <v>350</v>
      </c>
    </row>
    <row r="135" customFormat="false" ht="14.25" hidden="false" customHeight="false" outlineLevel="0" collapsed="false">
      <c r="A135" s="19" t="n">
        <v>18</v>
      </c>
      <c r="B135" s="9" t="s">
        <v>144</v>
      </c>
      <c r="C135" s="10" t="s">
        <v>333</v>
      </c>
      <c r="D135" s="21"/>
      <c r="E135" s="10" t="s">
        <v>353</v>
      </c>
      <c r="F135" s="20" t="s">
        <v>354</v>
      </c>
      <c r="G135" s="13" t="n">
        <v>87</v>
      </c>
      <c r="H135" s="14" t="n">
        <v>29</v>
      </c>
      <c r="I135" s="18" t="n">
        <v>73.3</v>
      </c>
      <c r="J135" s="18" t="n">
        <f aca="false">I135*0.5</f>
        <v>36.65</v>
      </c>
      <c r="K135" s="17" t="n">
        <f aca="false">H135+J135</f>
        <v>65.65</v>
      </c>
      <c r="L135" s="18" t="n">
        <v>2</v>
      </c>
      <c r="M135" s="18" t="s">
        <v>19</v>
      </c>
      <c r="N135" s="19" t="s">
        <v>350</v>
      </c>
    </row>
    <row r="136" customFormat="false" ht="14.25" hidden="false" customHeight="false" outlineLevel="0" collapsed="false">
      <c r="A136" s="19" t="n">
        <v>19</v>
      </c>
      <c r="B136" s="23" t="s">
        <v>144</v>
      </c>
      <c r="C136" s="19" t="s">
        <v>355</v>
      </c>
      <c r="D136" s="21" t="n">
        <v>1</v>
      </c>
      <c r="E136" s="19" t="s">
        <v>356</v>
      </c>
      <c r="F136" s="20" t="s">
        <v>357</v>
      </c>
      <c r="G136" s="19" t="s">
        <v>358</v>
      </c>
      <c r="H136" s="27" t="s">
        <v>358</v>
      </c>
      <c r="I136" s="18" t="n">
        <v>74.5</v>
      </c>
      <c r="J136" s="18" t="n">
        <v>74.5</v>
      </c>
      <c r="K136" s="18" t="n">
        <v>74.5</v>
      </c>
      <c r="L136" s="18" t="n">
        <v>2</v>
      </c>
      <c r="M136" s="18" t="s">
        <v>19</v>
      </c>
      <c r="N136" s="19" t="s">
        <v>350</v>
      </c>
    </row>
    <row r="137" customFormat="false" ht="14.25" hidden="false" customHeight="false" outlineLevel="0" collapsed="false">
      <c r="A137" s="19" t="n">
        <v>20</v>
      </c>
      <c r="B137" s="23" t="s">
        <v>144</v>
      </c>
      <c r="C137" s="19" t="s">
        <v>355</v>
      </c>
      <c r="D137" s="21"/>
      <c r="E137" s="19" t="s">
        <v>359</v>
      </c>
      <c r="F137" s="20" t="s">
        <v>360</v>
      </c>
      <c r="G137" s="19" t="s">
        <v>358</v>
      </c>
      <c r="H137" s="27" t="s">
        <v>358</v>
      </c>
      <c r="I137" s="18" t="n">
        <v>76.4</v>
      </c>
      <c r="J137" s="18" t="n">
        <v>76.4</v>
      </c>
      <c r="K137" s="18" t="n">
        <v>76.4</v>
      </c>
      <c r="L137" s="18" t="n">
        <v>1</v>
      </c>
      <c r="M137" s="18" t="s">
        <v>25</v>
      </c>
      <c r="N137" s="19" t="s">
        <v>350</v>
      </c>
    </row>
    <row r="138" customFormat="false" ht="14.25" hidden="false" customHeight="false" outlineLevel="0" collapsed="false">
      <c r="A138" s="19" t="n">
        <v>21</v>
      </c>
      <c r="B138" s="23" t="s">
        <v>361</v>
      </c>
      <c r="C138" s="19" t="s">
        <v>362</v>
      </c>
      <c r="D138" s="25" t="n">
        <v>1</v>
      </c>
      <c r="E138" s="19" t="s">
        <v>363</v>
      </c>
      <c r="F138" s="20" t="s">
        <v>364</v>
      </c>
      <c r="G138" s="19" t="s">
        <v>358</v>
      </c>
      <c r="H138" s="27" t="s">
        <v>358</v>
      </c>
      <c r="I138" s="18" t="n">
        <v>77</v>
      </c>
      <c r="J138" s="18" t="n">
        <v>77</v>
      </c>
      <c r="K138" s="18" t="n">
        <v>77</v>
      </c>
      <c r="L138" s="18" t="n">
        <v>1</v>
      </c>
      <c r="M138" s="18" t="s">
        <v>25</v>
      </c>
      <c r="N138" s="19" t="s">
        <v>350</v>
      </c>
    </row>
    <row r="139" customFormat="false" ht="14.25" hidden="false" customHeight="false" outlineLevel="0" collapsed="false">
      <c r="A139" s="19" t="n">
        <v>1</v>
      </c>
      <c r="B139" s="9" t="s">
        <v>154</v>
      </c>
      <c r="C139" s="10" t="s">
        <v>365</v>
      </c>
      <c r="D139" s="21" t="n">
        <v>1</v>
      </c>
      <c r="E139" s="10" t="s">
        <v>366</v>
      </c>
      <c r="F139" s="20" t="s">
        <v>367</v>
      </c>
      <c r="G139" s="13" t="n">
        <v>102</v>
      </c>
      <c r="H139" s="27" t="n">
        <v>34</v>
      </c>
      <c r="I139" s="18" t="n">
        <v>82.4</v>
      </c>
      <c r="J139" s="18" t="n">
        <f aca="false">I139*0.5</f>
        <v>41.2</v>
      </c>
      <c r="K139" s="17" t="n">
        <f aca="false">H139+J139</f>
        <v>75.2</v>
      </c>
      <c r="L139" s="18" t="n">
        <v>1</v>
      </c>
      <c r="M139" s="18" t="s">
        <v>25</v>
      </c>
      <c r="N139" s="19" t="s">
        <v>350</v>
      </c>
    </row>
    <row r="140" customFormat="false" ht="14.25" hidden="false" customHeight="false" outlineLevel="0" collapsed="false">
      <c r="A140" s="19" t="n">
        <v>2</v>
      </c>
      <c r="B140" s="9" t="s">
        <v>154</v>
      </c>
      <c r="C140" s="10" t="s">
        <v>365</v>
      </c>
      <c r="D140" s="21"/>
      <c r="E140" s="10" t="s">
        <v>368</v>
      </c>
      <c r="F140" s="20" t="s">
        <v>369</v>
      </c>
      <c r="G140" s="13" t="n">
        <v>100.5</v>
      </c>
      <c r="H140" s="27" t="n">
        <v>33.5</v>
      </c>
      <c r="I140" s="18" t="n">
        <v>78.5</v>
      </c>
      <c r="J140" s="18" t="n">
        <f aca="false">I140*0.5</f>
        <v>39.25</v>
      </c>
      <c r="K140" s="17" t="n">
        <f aca="false">H140+J140</f>
        <v>72.75</v>
      </c>
      <c r="L140" s="18" t="n">
        <v>2</v>
      </c>
      <c r="M140" s="18" t="s">
        <v>19</v>
      </c>
      <c r="N140" s="19" t="s">
        <v>350</v>
      </c>
    </row>
    <row r="141" customFormat="false" ht="14.25" hidden="false" customHeight="false" outlineLevel="0" collapsed="false">
      <c r="A141" s="19" t="n">
        <v>3</v>
      </c>
      <c r="B141" s="9" t="s">
        <v>154</v>
      </c>
      <c r="C141" s="10" t="s">
        <v>365</v>
      </c>
      <c r="D141" s="21"/>
      <c r="E141" s="10" t="s">
        <v>370</v>
      </c>
      <c r="F141" s="20" t="s">
        <v>371</v>
      </c>
      <c r="G141" s="13" t="n">
        <v>99</v>
      </c>
      <c r="H141" s="27" t="n">
        <v>33</v>
      </c>
      <c r="I141" s="18" t="n">
        <v>78.1</v>
      </c>
      <c r="J141" s="18" t="n">
        <f aca="false">I141*0.5</f>
        <v>39.05</v>
      </c>
      <c r="K141" s="17" t="n">
        <f aca="false">H141+J141</f>
        <v>72.05</v>
      </c>
      <c r="L141" s="18" t="n">
        <v>3</v>
      </c>
      <c r="M141" s="18" t="s">
        <v>19</v>
      </c>
      <c r="N141" s="19" t="s">
        <v>350</v>
      </c>
    </row>
    <row r="142" customFormat="false" ht="14.25" hidden="false" customHeight="false" outlineLevel="0" collapsed="false">
      <c r="A142" s="19" t="n">
        <v>4</v>
      </c>
      <c r="B142" s="9" t="s">
        <v>154</v>
      </c>
      <c r="C142" s="10" t="s">
        <v>372</v>
      </c>
      <c r="D142" s="21" t="n">
        <v>1</v>
      </c>
      <c r="E142" s="10" t="s">
        <v>373</v>
      </c>
      <c r="F142" s="20" t="s">
        <v>374</v>
      </c>
      <c r="G142" s="13" t="n">
        <v>97.5</v>
      </c>
      <c r="H142" s="27" t="n">
        <v>32.5</v>
      </c>
      <c r="I142" s="18" t="n">
        <v>83</v>
      </c>
      <c r="J142" s="18" t="n">
        <f aca="false">I142*0.5</f>
        <v>41.5</v>
      </c>
      <c r="K142" s="17" t="n">
        <f aca="false">H142+J142</f>
        <v>74</v>
      </c>
      <c r="L142" s="18" t="n">
        <v>1</v>
      </c>
      <c r="M142" s="18" t="s">
        <v>25</v>
      </c>
      <c r="N142" s="19" t="s">
        <v>350</v>
      </c>
    </row>
    <row r="143" customFormat="false" ht="14.25" hidden="false" customHeight="false" outlineLevel="0" collapsed="false">
      <c r="A143" s="19" t="n">
        <v>5</v>
      </c>
      <c r="B143" s="9" t="s">
        <v>154</v>
      </c>
      <c r="C143" s="10" t="s">
        <v>372</v>
      </c>
      <c r="D143" s="21"/>
      <c r="E143" s="10" t="s">
        <v>375</v>
      </c>
      <c r="F143" s="20" t="s">
        <v>376</v>
      </c>
      <c r="G143" s="13" t="n">
        <v>97.5</v>
      </c>
      <c r="H143" s="27" t="n">
        <v>32.5</v>
      </c>
      <c r="I143" s="18" t="n">
        <v>81.8</v>
      </c>
      <c r="J143" s="18" t="n">
        <f aca="false">I143*0.5</f>
        <v>40.9</v>
      </c>
      <c r="K143" s="17" t="n">
        <f aca="false">H143+J143</f>
        <v>73.4</v>
      </c>
      <c r="L143" s="18" t="n">
        <v>2</v>
      </c>
      <c r="M143" s="18" t="s">
        <v>19</v>
      </c>
      <c r="N143" s="19" t="s">
        <v>350</v>
      </c>
    </row>
    <row r="144" customFormat="false" ht="14.25" hidden="false" customHeight="false" outlineLevel="0" collapsed="false">
      <c r="A144" s="19" t="n">
        <v>6</v>
      </c>
      <c r="B144" s="9" t="s">
        <v>154</v>
      </c>
      <c r="C144" s="10" t="s">
        <v>372</v>
      </c>
      <c r="D144" s="21"/>
      <c r="E144" s="10" t="s">
        <v>377</v>
      </c>
      <c r="F144" s="20" t="s">
        <v>378</v>
      </c>
      <c r="G144" s="13" t="n">
        <v>96</v>
      </c>
      <c r="H144" s="27" t="n">
        <v>32</v>
      </c>
      <c r="I144" s="18" t="n">
        <v>75.8</v>
      </c>
      <c r="J144" s="18" t="n">
        <f aca="false">I144*0.5</f>
        <v>37.9</v>
      </c>
      <c r="K144" s="17" t="n">
        <f aca="false">H144+J144</f>
        <v>69.9</v>
      </c>
      <c r="L144" s="18" t="n">
        <v>3</v>
      </c>
      <c r="M144" s="18" t="s">
        <v>19</v>
      </c>
      <c r="N144" s="19" t="s">
        <v>350</v>
      </c>
    </row>
    <row r="145" customFormat="false" ht="14.25" hidden="false" customHeight="false" outlineLevel="0" collapsed="false">
      <c r="A145" s="19" t="n">
        <v>7</v>
      </c>
      <c r="B145" s="9" t="s">
        <v>192</v>
      </c>
      <c r="C145" s="10" t="s">
        <v>379</v>
      </c>
      <c r="D145" s="21" t="n">
        <v>1</v>
      </c>
      <c r="E145" s="10" t="s">
        <v>380</v>
      </c>
      <c r="F145" s="20" t="s">
        <v>381</v>
      </c>
      <c r="G145" s="13" t="n">
        <v>97.5</v>
      </c>
      <c r="H145" s="27" t="n">
        <v>32.5</v>
      </c>
      <c r="I145" s="18" t="s">
        <v>133</v>
      </c>
      <c r="J145" s="18" t="s">
        <v>133</v>
      </c>
      <c r="K145" s="27" t="n">
        <v>32.5</v>
      </c>
      <c r="L145" s="18" t="n">
        <v>3</v>
      </c>
      <c r="M145" s="18" t="s">
        <v>19</v>
      </c>
      <c r="N145" s="19" t="s">
        <v>350</v>
      </c>
    </row>
    <row r="146" customFormat="false" ht="14.25" hidden="false" customHeight="false" outlineLevel="0" collapsed="false">
      <c r="A146" s="19" t="n">
        <v>8</v>
      </c>
      <c r="B146" s="9" t="s">
        <v>192</v>
      </c>
      <c r="C146" s="10" t="s">
        <v>379</v>
      </c>
      <c r="D146" s="21"/>
      <c r="E146" s="10" t="s">
        <v>382</v>
      </c>
      <c r="F146" s="20" t="s">
        <v>383</v>
      </c>
      <c r="G146" s="13" t="n">
        <v>97.5</v>
      </c>
      <c r="H146" s="27" t="n">
        <v>32.5</v>
      </c>
      <c r="I146" s="18" t="s">
        <v>97</v>
      </c>
      <c r="J146" s="18" t="n">
        <v>0</v>
      </c>
      <c r="K146" s="17" t="n">
        <f aca="false">H146+J146</f>
        <v>32.5</v>
      </c>
      <c r="L146" s="18" t="n">
        <v>3</v>
      </c>
      <c r="M146" s="18" t="s">
        <v>19</v>
      </c>
      <c r="N146" s="19" t="s">
        <v>350</v>
      </c>
    </row>
    <row r="147" customFormat="false" ht="14.25" hidden="false" customHeight="false" outlineLevel="0" collapsed="false">
      <c r="A147" s="19" t="n">
        <v>9</v>
      </c>
      <c r="B147" s="9" t="s">
        <v>192</v>
      </c>
      <c r="C147" s="10" t="s">
        <v>379</v>
      </c>
      <c r="D147" s="21"/>
      <c r="E147" s="10" t="s">
        <v>384</v>
      </c>
      <c r="F147" s="20" t="s">
        <v>385</v>
      </c>
      <c r="G147" s="13" t="n">
        <v>96</v>
      </c>
      <c r="H147" s="27" t="n">
        <v>32</v>
      </c>
      <c r="I147" s="18" t="n">
        <v>82</v>
      </c>
      <c r="J147" s="18" t="n">
        <f aca="false">I147*0.5</f>
        <v>41</v>
      </c>
      <c r="K147" s="17" t="n">
        <f aca="false">H147+J147</f>
        <v>73</v>
      </c>
      <c r="L147" s="18" t="n">
        <v>2</v>
      </c>
      <c r="M147" s="18" t="s">
        <v>19</v>
      </c>
      <c r="N147" s="19" t="s">
        <v>350</v>
      </c>
    </row>
    <row r="148" customFormat="false" ht="14.25" hidden="false" customHeight="false" outlineLevel="0" collapsed="false">
      <c r="A148" s="19" t="n">
        <v>10</v>
      </c>
      <c r="B148" s="9" t="s">
        <v>192</v>
      </c>
      <c r="C148" s="10" t="s">
        <v>379</v>
      </c>
      <c r="D148" s="21"/>
      <c r="E148" s="10" t="s">
        <v>386</v>
      </c>
      <c r="F148" s="20" t="s">
        <v>387</v>
      </c>
      <c r="G148" s="13" t="n">
        <v>96</v>
      </c>
      <c r="H148" s="27" t="n">
        <v>32</v>
      </c>
      <c r="I148" s="18" t="n">
        <v>82.2</v>
      </c>
      <c r="J148" s="18" t="n">
        <f aca="false">I148*0.5</f>
        <v>41.1</v>
      </c>
      <c r="K148" s="17" t="n">
        <f aca="false">H148+J148</f>
        <v>73.1</v>
      </c>
      <c r="L148" s="18" t="n">
        <v>1</v>
      </c>
      <c r="M148" s="18" t="s">
        <v>25</v>
      </c>
      <c r="N148" s="19" t="s">
        <v>350</v>
      </c>
    </row>
    <row r="149" customFormat="false" ht="14.25" hidden="false" customHeight="false" outlineLevel="0" collapsed="false">
      <c r="A149" s="19" t="n">
        <v>11</v>
      </c>
      <c r="B149" s="9" t="s">
        <v>192</v>
      </c>
      <c r="C149" s="10" t="s">
        <v>388</v>
      </c>
      <c r="D149" s="21" t="n">
        <v>1</v>
      </c>
      <c r="E149" s="10" t="s">
        <v>389</v>
      </c>
      <c r="F149" s="20" t="s">
        <v>390</v>
      </c>
      <c r="G149" s="13" t="n">
        <v>105</v>
      </c>
      <c r="H149" s="27" t="n">
        <v>35</v>
      </c>
      <c r="I149" s="18" t="n">
        <v>81.4</v>
      </c>
      <c r="J149" s="18" t="n">
        <f aca="false">I149*0.5</f>
        <v>40.7</v>
      </c>
      <c r="K149" s="17" t="n">
        <f aca="false">H149+J149</f>
        <v>75.7</v>
      </c>
      <c r="L149" s="18" t="n">
        <v>2</v>
      </c>
      <c r="M149" s="18" t="s">
        <v>19</v>
      </c>
      <c r="N149" s="19" t="s">
        <v>350</v>
      </c>
    </row>
    <row r="150" customFormat="false" ht="14.25" hidden="false" customHeight="false" outlineLevel="0" collapsed="false">
      <c r="A150" s="19" t="n">
        <v>12</v>
      </c>
      <c r="B150" s="9" t="s">
        <v>192</v>
      </c>
      <c r="C150" s="10" t="s">
        <v>388</v>
      </c>
      <c r="D150" s="21"/>
      <c r="E150" s="10" t="s">
        <v>391</v>
      </c>
      <c r="F150" s="20" t="s">
        <v>392</v>
      </c>
      <c r="G150" s="13" t="n">
        <v>103.5</v>
      </c>
      <c r="H150" s="27" t="n">
        <v>34.5</v>
      </c>
      <c r="I150" s="18" t="n">
        <v>85.4</v>
      </c>
      <c r="J150" s="18" t="n">
        <f aca="false">I150*0.5</f>
        <v>42.7</v>
      </c>
      <c r="K150" s="17" t="n">
        <f aca="false">H150+J150</f>
        <v>77.2</v>
      </c>
      <c r="L150" s="18" t="n">
        <v>1</v>
      </c>
      <c r="M150" s="18" t="s">
        <v>25</v>
      </c>
      <c r="N150" s="19" t="s">
        <v>350</v>
      </c>
    </row>
    <row r="151" customFormat="false" ht="14.25" hidden="false" customHeight="false" outlineLevel="0" collapsed="false">
      <c r="A151" s="19" t="n">
        <v>13</v>
      </c>
      <c r="B151" s="9" t="s">
        <v>192</v>
      </c>
      <c r="C151" s="10" t="s">
        <v>388</v>
      </c>
      <c r="D151" s="21"/>
      <c r="E151" s="10" t="s">
        <v>393</v>
      </c>
      <c r="F151" s="20" t="s">
        <v>394</v>
      </c>
      <c r="G151" s="13" t="n">
        <v>97.5</v>
      </c>
      <c r="H151" s="27" t="n">
        <v>32.5</v>
      </c>
      <c r="I151" s="18" t="n">
        <v>80.4</v>
      </c>
      <c r="J151" s="18" t="n">
        <f aca="false">I151*0.5</f>
        <v>40.2</v>
      </c>
      <c r="K151" s="17" t="n">
        <f aca="false">H151+J151</f>
        <v>72.7</v>
      </c>
      <c r="L151" s="18" t="n">
        <v>3</v>
      </c>
      <c r="M151" s="18" t="s">
        <v>19</v>
      </c>
      <c r="N151" s="19" t="s">
        <v>350</v>
      </c>
    </row>
    <row r="152" customFormat="false" ht="14.25" hidden="false" customHeight="false" outlineLevel="0" collapsed="false">
      <c r="A152" s="19" t="n">
        <v>14</v>
      </c>
      <c r="B152" s="9" t="s">
        <v>192</v>
      </c>
      <c r="C152" s="10" t="s">
        <v>395</v>
      </c>
      <c r="D152" s="21" t="n">
        <v>1</v>
      </c>
      <c r="E152" s="10" t="s">
        <v>396</v>
      </c>
      <c r="F152" s="20" t="s">
        <v>397</v>
      </c>
      <c r="G152" s="13" t="n">
        <v>96</v>
      </c>
      <c r="H152" s="27" t="n">
        <v>32</v>
      </c>
      <c r="I152" s="18" t="n">
        <v>80.7</v>
      </c>
      <c r="J152" s="18" t="n">
        <f aca="false">I152*0.5</f>
        <v>40.35</v>
      </c>
      <c r="K152" s="17" t="n">
        <f aca="false">H152+J152</f>
        <v>72.35</v>
      </c>
      <c r="L152" s="18" t="n">
        <v>1</v>
      </c>
      <c r="M152" s="18" t="s">
        <v>25</v>
      </c>
      <c r="N152" s="19" t="s">
        <v>350</v>
      </c>
    </row>
    <row r="153" customFormat="false" ht="14.25" hidden="false" customHeight="false" outlineLevel="0" collapsed="false">
      <c r="A153" s="19" t="n">
        <v>15</v>
      </c>
      <c r="B153" s="9" t="s">
        <v>192</v>
      </c>
      <c r="C153" s="10" t="s">
        <v>395</v>
      </c>
      <c r="D153" s="21"/>
      <c r="E153" s="10" t="s">
        <v>398</v>
      </c>
      <c r="F153" s="20" t="s">
        <v>399</v>
      </c>
      <c r="G153" s="13" t="n">
        <v>94.5</v>
      </c>
      <c r="H153" s="27" t="n">
        <v>31.5</v>
      </c>
      <c r="I153" s="18" t="n">
        <v>80</v>
      </c>
      <c r="J153" s="18" t="n">
        <f aca="false">I153*0.5</f>
        <v>40</v>
      </c>
      <c r="K153" s="17" t="n">
        <f aca="false">H153+J153</f>
        <v>71.5</v>
      </c>
      <c r="L153" s="18" t="n">
        <v>2</v>
      </c>
      <c r="M153" s="18" t="s">
        <v>19</v>
      </c>
      <c r="N153" s="19" t="s">
        <v>350</v>
      </c>
    </row>
    <row r="154" customFormat="false" ht="14.25" hidden="false" customHeight="false" outlineLevel="0" collapsed="false">
      <c r="A154" s="19" t="n">
        <v>16</v>
      </c>
      <c r="B154" s="9" t="s">
        <v>192</v>
      </c>
      <c r="C154" s="10" t="s">
        <v>395</v>
      </c>
      <c r="D154" s="21"/>
      <c r="E154" s="10" t="s">
        <v>400</v>
      </c>
      <c r="F154" s="20" t="s">
        <v>401</v>
      </c>
      <c r="G154" s="13" t="n">
        <v>94.5</v>
      </c>
      <c r="H154" s="27" t="n">
        <v>31.5</v>
      </c>
      <c r="I154" s="18" t="n">
        <v>80</v>
      </c>
      <c r="J154" s="18" t="n">
        <f aca="false">I154*0.5</f>
        <v>40</v>
      </c>
      <c r="K154" s="17" t="n">
        <f aca="false">H154+J154</f>
        <v>71.5</v>
      </c>
      <c r="L154" s="18" t="n">
        <v>2</v>
      </c>
      <c r="M154" s="18" t="s">
        <v>19</v>
      </c>
      <c r="N154" s="19" t="s">
        <v>350</v>
      </c>
    </row>
    <row r="155" customFormat="false" ht="14.25" hidden="false" customHeight="false" outlineLevel="0" collapsed="false">
      <c r="A155" s="19" t="n">
        <v>17</v>
      </c>
      <c r="B155" s="9" t="s">
        <v>252</v>
      </c>
      <c r="C155" s="10" t="s">
        <v>402</v>
      </c>
      <c r="D155" s="21" t="n">
        <v>1</v>
      </c>
      <c r="E155" s="10" t="s">
        <v>403</v>
      </c>
      <c r="F155" s="20" t="s">
        <v>404</v>
      </c>
      <c r="G155" s="13" t="n">
        <v>97.5</v>
      </c>
      <c r="H155" s="27" t="n">
        <v>32.5</v>
      </c>
      <c r="I155" s="18" t="n">
        <v>79.5</v>
      </c>
      <c r="J155" s="18" t="n">
        <f aca="false">I155*0.5</f>
        <v>39.75</v>
      </c>
      <c r="K155" s="17" t="n">
        <f aca="false">H155+J155</f>
        <v>72.25</v>
      </c>
      <c r="L155" s="18" t="n">
        <v>1</v>
      </c>
      <c r="M155" s="18" t="s">
        <v>25</v>
      </c>
      <c r="N155" s="19" t="s">
        <v>350</v>
      </c>
    </row>
    <row r="156" customFormat="false" ht="14.25" hidden="false" customHeight="false" outlineLevel="0" collapsed="false">
      <c r="A156" s="19" t="n">
        <v>18</v>
      </c>
      <c r="B156" s="9" t="s">
        <v>252</v>
      </c>
      <c r="C156" s="10" t="s">
        <v>402</v>
      </c>
      <c r="D156" s="21"/>
      <c r="E156" s="10" t="s">
        <v>405</v>
      </c>
      <c r="F156" s="20" t="s">
        <v>406</v>
      </c>
      <c r="G156" s="13" t="n">
        <v>91.5</v>
      </c>
      <c r="H156" s="27" t="n">
        <v>30.5</v>
      </c>
      <c r="I156" s="18" t="n">
        <v>79.2</v>
      </c>
      <c r="J156" s="18" t="n">
        <f aca="false">I156*0.5</f>
        <v>39.6</v>
      </c>
      <c r="K156" s="17" t="n">
        <f aca="false">H156+J156</f>
        <v>70.1</v>
      </c>
      <c r="L156" s="18" t="n">
        <v>2</v>
      </c>
      <c r="M156" s="18" t="s">
        <v>19</v>
      </c>
      <c r="N156" s="19" t="s">
        <v>350</v>
      </c>
    </row>
    <row r="157" customFormat="false" ht="14.25" hidden="false" customHeight="false" outlineLevel="0" collapsed="false">
      <c r="A157" s="19" t="n">
        <v>19</v>
      </c>
      <c r="B157" s="9" t="s">
        <v>252</v>
      </c>
      <c r="C157" s="10" t="s">
        <v>402</v>
      </c>
      <c r="D157" s="21"/>
      <c r="E157" s="10" t="s">
        <v>407</v>
      </c>
      <c r="F157" s="20" t="s">
        <v>408</v>
      </c>
      <c r="G157" s="13" t="n">
        <v>88.5</v>
      </c>
      <c r="H157" s="27" t="n">
        <v>29.5</v>
      </c>
      <c r="I157" s="18" t="s">
        <v>133</v>
      </c>
      <c r="J157" s="18" t="s">
        <v>133</v>
      </c>
      <c r="K157" s="27" t="n">
        <v>29.5</v>
      </c>
      <c r="L157" s="18" t="n">
        <v>3</v>
      </c>
      <c r="M157" s="18" t="s">
        <v>19</v>
      </c>
      <c r="N157" s="19" t="s">
        <v>350</v>
      </c>
    </row>
    <row r="158" customFormat="false" ht="14.25" hidden="false" customHeight="false" outlineLevel="0" collapsed="false">
      <c r="A158" s="19" t="n">
        <v>20</v>
      </c>
      <c r="B158" s="9" t="s">
        <v>409</v>
      </c>
      <c r="C158" s="10" t="s">
        <v>410</v>
      </c>
      <c r="D158" s="21" t="n">
        <v>1</v>
      </c>
      <c r="E158" s="10" t="s">
        <v>411</v>
      </c>
      <c r="F158" s="20" t="s">
        <v>412</v>
      </c>
      <c r="G158" s="13" t="n">
        <v>220</v>
      </c>
      <c r="H158" s="27" t="n">
        <v>36.6666666666667</v>
      </c>
      <c r="I158" s="18" t="n">
        <v>79.12</v>
      </c>
      <c r="J158" s="18" t="n">
        <f aca="false">I158*0.5</f>
        <v>39.56</v>
      </c>
      <c r="K158" s="17" t="n">
        <f aca="false">H158+J158</f>
        <v>76.2266666666667</v>
      </c>
      <c r="L158" s="18" t="n">
        <v>2</v>
      </c>
      <c r="M158" s="18" t="s">
        <v>19</v>
      </c>
      <c r="N158" s="19" t="s">
        <v>20</v>
      </c>
    </row>
    <row r="159" customFormat="false" ht="14.25" hidden="false" customHeight="false" outlineLevel="0" collapsed="false">
      <c r="A159" s="19" t="n">
        <v>21</v>
      </c>
      <c r="B159" s="9" t="s">
        <v>409</v>
      </c>
      <c r="C159" s="10" t="s">
        <v>410</v>
      </c>
      <c r="D159" s="21"/>
      <c r="E159" s="10" t="s">
        <v>413</v>
      </c>
      <c r="F159" s="20" t="s">
        <v>414</v>
      </c>
      <c r="G159" s="13" t="n">
        <v>220</v>
      </c>
      <c r="H159" s="27" t="n">
        <v>36.6666666666667</v>
      </c>
      <c r="I159" s="18" t="n">
        <v>82.8</v>
      </c>
      <c r="J159" s="18" t="n">
        <f aca="false">I159*0.5</f>
        <v>41.4</v>
      </c>
      <c r="K159" s="17" t="n">
        <f aca="false">H159+J159</f>
        <v>78.0666666666667</v>
      </c>
      <c r="L159" s="18" t="n">
        <v>1</v>
      </c>
      <c r="M159" s="18" t="s">
        <v>25</v>
      </c>
      <c r="N159" s="19" t="s">
        <v>20</v>
      </c>
    </row>
    <row r="160" customFormat="false" ht="14.25" hidden="false" customHeight="false" outlineLevel="0" collapsed="false">
      <c r="A160" s="19" t="n">
        <v>22</v>
      </c>
      <c r="B160" s="9" t="s">
        <v>409</v>
      </c>
      <c r="C160" s="10" t="s">
        <v>410</v>
      </c>
      <c r="D160" s="21"/>
      <c r="E160" s="10" t="s">
        <v>415</v>
      </c>
      <c r="F160" s="20" t="s">
        <v>416</v>
      </c>
      <c r="G160" s="13" t="n">
        <v>219.5</v>
      </c>
      <c r="H160" s="27" t="n">
        <v>36.5833333333333</v>
      </c>
      <c r="I160" s="18" t="n">
        <v>75.8</v>
      </c>
      <c r="J160" s="18" t="n">
        <f aca="false">I160*0.5</f>
        <v>37.9</v>
      </c>
      <c r="K160" s="17" t="n">
        <f aca="false">H160+J160</f>
        <v>74.4833333333333</v>
      </c>
      <c r="L160" s="18" t="n">
        <v>3</v>
      </c>
      <c r="M160" s="18" t="s">
        <v>19</v>
      </c>
      <c r="N160" s="19" t="s">
        <v>20</v>
      </c>
    </row>
    <row r="161" customFormat="false" ht="14.25" hidden="false" customHeight="false" outlineLevel="0" collapsed="false">
      <c r="A161" s="19" t="n">
        <v>1</v>
      </c>
      <c r="B161" s="23" t="s">
        <v>417</v>
      </c>
      <c r="C161" s="19" t="s">
        <v>418</v>
      </c>
      <c r="D161" s="21" t="n">
        <v>1</v>
      </c>
      <c r="E161" s="19" t="s">
        <v>419</v>
      </c>
      <c r="F161" s="20" t="s">
        <v>420</v>
      </c>
      <c r="G161" s="22" t="n">
        <v>212.5</v>
      </c>
      <c r="H161" s="27" t="n">
        <v>35.4166666666667</v>
      </c>
      <c r="I161" s="18" t="n">
        <v>83.6</v>
      </c>
      <c r="J161" s="18" t="n">
        <f aca="false">I161*0.5</f>
        <v>41.8</v>
      </c>
      <c r="K161" s="17" t="n">
        <f aca="false">H161+J161</f>
        <v>77.2166666666667</v>
      </c>
      <c r="L161" s="18" t="n">
        <v>1</v>
      </c>
      <c r="M161" s="18" t="s">
        <v>25</v>
      </c>
      <c r="N161" s="19" t="s">
        <v>20</v>
      </c>
    </row>
    <row r="162" customFormat="false" ht="14.25" hidden="false" customHeight="false" outlineLevel="0" collapsed="false">
      <c r="A162" s="19" t="n">
        <v>2</v>
      </c>
      <c r="B162" s="23" t="s">
        <v>417</v>
      </c>
      <c r="C162" s="19" t="s">
        <v>418</v>
      </c>
      <c r="D162" s="21"/>
      <c r="E162" s="19" t="s">
        <v>421</v>
      </c>
      <c r="F162" s="20" t="s">
        <v>422</v>
      </c>
      <c r="G162" s="22" t="n">
        <v>206</v>
      </c>
      <c r="H162" s="27" t="n">
        <v>34.3333333333333</v>
      </c>
      <c r="I162" s="18" t="n">
        <v>81.4</v>
      </c>
      <c r="J162" s="18" t="n">
        <f aca="false">I162*0.5</f>
        <v>40.7</v>
      </c>
      <c r="K162" s="17" t="n">
        <f aca="false">H162+J162</f>
        <v>75.0333333333333</v>
      </c>
      <c r="L162" s="18" t="n">
        <v>2</v>
      </c>
      <c r="M162" s="18" t="s">
        <v>19</v>
      </c>
      <c r="N162" s="19" t="s">
        <v>20</v>
      </c>
    </row>
    <row r="163" customFormat="false" ht="14.25" hidden="false" customHeight="false" outlineLevel="0" collapsed="false">
      <c r="A163" s="19" t="n">
        <v>3</v>
      </c>
      <c r="B163" s="23" t="s">
        <v>417</v>
      </c>
      <c r="C163" s="19" t="s">
        <v>418</v>
      </c>
      <c r="D163" s="21"/>
      <c r="E163" s="19" t="s">
        <v>423</v>
      </c>
      <c r="F163" s="20" t="s">
        <v>424</v>
      </c>
      <c r="G163" s="22" t="n">
        <v>196.5</v>
      </c>
      <c r="H163" s="27" t="n">
        <v>32.75</v>
      </c>
      <c r="I163" s="18" t="n">
        <v>63.2</v>
      </c>
      <c r="J163" s="18" t="n">
        <f aca="false">I163*0.5</f>
        <v>31.6</v>
      </c>
      <c r="K163" s="17" t="n">
        <f aca="false">H163+J163</f>
        <v>64.35</v>
      </c>
      <c r="L163" s="18" t="n">
        <v>5</v>
      </c>
      <c r="M163" s="18" t="s">
        <v>19</v>
      </c>
      <c r="N163" s="19" t="s">
        <v>20</v>
      </c>
    </row>
    <row r="164" customFormat="false" ht="14.25" hidden="false" customHeight="false" outlineLevel="0" collapsed="false">
      <c r="A164" s="19" t="n">
        <v>4</v>
      </c>
      <c r="B164" s="23" t="s">
        <v>417</v>
      </c>
      <c r="C164" s="19" t="s">
        <v>418</v>
      </c>
      <c r="D164" s="21"/>
      <c r="E164" s="19" t="s">
        <v>425</v>
      </c>
      <c r="F164" s="20" t="s">
        <v>426</v>
      </c>
      <c r="G164" s="22" t="n">
        <v>196.5</v>
      </c>
      <c r="H164" s="27" t="n">
        <v>32.75</v>
      </c>
      <c r="I164" s="18" t="n">
        <v>75.2</v>
      </c>
      <c r="J164" s="18" t="n">
        <f aca="false">I164*0.5</f>
        <v>37.6</v>
      </c>
      <c r="K164" s="17" t="n">
        <f aca="false">H164+J164</f>
        <v>70.35</v>
      </c>
      <c r="L164" s="18" t="n">
        <v>4</v>
      </c>
      <c r="M164" s="18" t="s">
        <v>19</v>
      </c>
      <c r="N164" s="19" t="s">
        <v>20</v>
      </c>
    </row>
    <row r="165" customFormat="false" ht="14.25" hidden="false" customHeight="false" outlineLevel="0" collapsed="false">
      <c r="A165" s="19" t="n">
        <v>5</v>
      </c>
      <c r="B165" s="23" t="s">
        <v>417</v>
      </c>
      <c r="C165" s="19" t="s">
        <v>418</v>
      </c>
      <c r="D165" s="21"/>
      <c r="E165" s="19" t="s">
        <v>427</v>
      </c>
      <c r="F165" s="20" t="s">
        <v>428</v>
      </c>
      <c r="G165" s="22" t="n">
        <v>196.5</v>
      </c>
      <c r="H165" s="27" t="n">
        <v>32.75</v>
      </c>
      <c r="I165" s="18" t="n">
        <v>76</v>
      </c>
      <c r="J165" s="18" t="n">
        <f aca="false">I165*0.5</f>
        <v>38</v>
      </c>
      <c r="K165" s="17" t="n">
        <f aca="false">H165+J165</f>
        <v>70.75</v>
      </c>
      <c r="L165" s="18" t="n">
        <v>3</v>
      </c>
      <c r="M165" s="18" t="s">
        <v>19</v>
      </c>
      <c r="N165" s="19" t="s">
        <v>20</v>
      </c>
    </row>
    <row r="166" customFormat="false" ht="14.25" hidden="false" customHeight="false" outlineLevel="0" collapsed="false">
      <c r="A166" s="19" t="n">
        <v>6</v>
      </c>
      <c r="B166" s="23" t="s">
        <v>417</v>
      </c>
      <c r="C166" s="19" t="s">
        <v>429</v>
      </c>
      <c r="D166" s="21" t="n">
        <v>1</v>
      </c>
      <c r="E166" s="19" t="s">
        <v>430</v>
      </c>
      <c r="F166" s="20" t="s">
        <v>431</v>
      </c>
      <c r="G166" s="22" t="n">
        <v>208</v>
      </c>
      <c r="H166" s="27" t="n">
        <v>34.6666666666667</v>
      </c>
      <c r="I166" s="18" t="n">
        <v>80</v>
      </c>
      <c r="J166" s="18" t="n">
        <f aca="false">I166*0.5</f>
        <v>40</v>
      </c>
      <c r="K166" s="17" t="n">
        <f aca="false">H166+J166</f>
        <v>74.6666666666667</v>
      </c>
      <c r="L166" s="18" t="n">
        <v>1</v>
      </c>
      <c r="M166" s="18" t="s">
        <v>25</v>
      </c>
      <c r="N166" s="19" t="s">
        <v>20</v>
      </c>
    </row>
    <row r="167" customFormat="false" ht="14.25" hidden="false" customHeight="false" outlineLevel="0" collapsed="false">
      <c r="A167" s="19" t="n">
        <v>7</v>
      </c>
      <c r="B167" s="23" t="s">
        <v>417</v>
      </c>
      <c r="C167" s="19" t="s">
        <v>429</v>
      </c>
      <c r="D167" s="21"/>
      <c r="E167" s="19" t="s">
        <v>432</v>
      </c>
      <c r="F167" s="20" t="s">
        <v>433</v>
      </c>
      <c r="G167" s="22" t="n">
        <v>200</v>
      </c>
      <c r="H167" s="27" t="n">
        <v>33.3333333333333</v>
      </c>
      <c r="I167" s="18" t="n">
        <v>79.2</v>
      </c>
      <c r="J167" s="18" t="n">
        <f aca="false">I167*0.5</f>
        <v>39.6</v>
      </c>
      <c r="K167" s="17" t="n">
        <f aca="false">H167+J167</f>
        <v>72.9333333333333</v>
      </c>
      <c r="L167" s="18" t="n">
        <v>3</v>
      </c>
      <c r="M167" s="18" t="s">
        <v>19</v>
      </c>
      <c r="N167" s="19" t="s">
        <v>20</v>
      </c>
    </row>
    <row r="168" customFormat="false" ht="14.25" hidden="false" customHeight="false" outlineLevel="0" collapsed="false">
      <c r="A168" s="19" t="n">
        <v>8</v>
      </c>
      <c r="B168" s="23" t="s">
        <v>417</v>
      </c>
      <c r="C168" s="19" t="s">
        <v>429</v>
      </c>
      <c r="D168" s="21"/>
      <c r="E168" s="19" t="s">
        <v>434</v>
      </c>
      <c r="F168" s="20" t="s">
        <v>435</v>
      </c>
      <c r="G168" s="22" t="n">
        <v>200</v>
      </c>
      <c r="H168" s="27" t="n">
        <v>33.3333333333333</v>
      </c>
      <c r="I168" s="18" t="n">
        <v>80</v>
      </c>
      <c r="J168" s="18" t="n">
        <f aca="false">I168*0.5</f>
        <v>40</v>
      </c>
      <c r="K168" s="17" t="n">
        <f aca="false">H168+J168</f>
        <v>73.3333333333333</v>
      </c>
      <c r="L168" s="18" t="n">
        <v>2</v>
      </c>
      <c r="M168" s="18" t="s">
        <v>19</v>
      </c>
      <c r="N168" s="19" t="s">
        <v>20</v>
      </c>
    </row>
    <row r="169" customFormat="false" ht="14.25" hidden="false" customHeight="false" outlineLevel="0" collapsed="false">
      <c r="A169" s="19" t="n">
        <v>9</v>
      </c>
      <c r="B169" s="23" t="s">
        <v>436</v>
      </c>
      <c r="C169" s="19" t="s">
        <v>437</v>
      </c>
      <c r="D169" s="21" t="n">
        <v>1</v>
      </c>
      <c r="E169" s="19" t="s">
        <v>438</v>
      </c>
      <c r="F169" s="20" t="s">
        <v>439</v>
      </c>
      <c r="G169" s="22" t="n">
        <v>234</v>
      </c>
      <c r="H169" s="27" t="n">
        <v>39</v>
      </c>
      <c r="I169" s="18" t="n">
        <v>82.8</v>
      </c>
      <c r="J169" s="18" t="n">
        <f aca="false">I169*0.5</f>
        <v>41.4</v>
      </c>
      <c r="K169" s="17" t="n">
        <f aca="false">H169+J169</f>
        <v>80.4</v>
      </c>
      <c r="L169" s="18" t="n">
        <v>1</v>
      </c>
      <c r="M169" s="18" t="s">
        <v>25</v>
      </c>
      <c r="N169" s="19" t="s">
        <v>20</v>
      </c>
    </row>
    <row r="170" customFormat="false" ht="14.25" hidden="false" customHeight="false" outlineLevel="0" collapsed="false">
      <c r="A170" s="19" t="n">
        <v>10</v>
      </c>
      <c r="B170" s="23" t="s">
        <v>436</v>
      </c>
      <c r="C170" s="19" t="s">
        <v>437</v>
      </c>
      <c r="D170" s="21"/>
      <c r="E170" s="19" t="s">
        <v>440</v>
      </c>
      <c r="F170" s="20" t="s">
        <v>441</v>
      </c>
      <c r="G170" s="22" t="n">
        <v>220.5</v>
      </c>
      <c r="H170" s="27" t="n">
        <v>36.75</v>
      </c>
      <c r="I170" s="18" t="n">
        <v>84.2</v>
      </c>
      <c r="J170" s="18" t="n">
        <f aca="false">I170*0.5</f>
        <v>42.1</v>
      </c>
      <c r="K170" s="17" t="n">
        <f aca="false">H170+J170</f>
        <v>78.85</v>
      </c>
      <c r="L170" s="18" t="n">
        <v>2</v>
      </c>
      <c r="M170" s="18" t="s">
        <v>19</v>
      </c>
      <c r="N170" s="19" t="s">
        <v>20</v>
      </c>
    </row>
    <row r="171" customFormat="false" ht="14.25" hidden="false" customHeight="false" outlineLevel="0" collapsed="false">
      <c r="A171" s="19" t="n">
        <v>11</v>
      </c>
      <c r="B171" s="23" t="s">
        <v>436</v>
      </c>
      <c r="C171" s="19" t="s">
        <v>437</v>
      </c>
      <c r="D171" s="21"/>
      <c r="E171" s="19" t="s">
        <v>442</v>
      </c>
      <c r="F171" s="20" t="s">
        <v>443</v>
      </c>
      <c r="G171" s="22" t="n">
        <v>218</v>
      </c>
      <c r="H171" s="27" t="n">
        <v>36.3333333333333</v>
      </c>
      <c r="I171" s="18" t="n">
        <v>83.2</v>
      </c>
      <c r="J171" s="18" t="n">
        <f aca="false">I171*0.5</f>
        <v>41.6</v>
      </c>
      <c r="K171" s="17" t="n">
        <f aca="false">H171+J171</f>
        <v>77.9333333333333</v>
      </c>
      <c r="L171" s="18" t="n">
        <v>3</v>
      </c>
      <c r="M171" s="18" t="s">
        <v>19</v>
      </c>
      <c r="N171" s="19" t="s">
        <v>20</v>
      </c>
    </row>
    <row r="172" customFormat="false" ht="14.25" hidden="false" customHeight="false" outlineLevel="0" collapsed="false">
      <c r="A172" s="19" t="n">
        <v>12</v>
      </c>
      <c r="B172" s="23" t="s">
        <v>436</v>
      </c>
      <c r="C172" s="19" t="s">
        <v>444</v>
      </c>
      <c r="D172" s="21" t="n">
        <v>1</v>
      </c>
      <c r="E172" s="19" t="s">
        <v>445</v>
      </c>
      <c r="F172" s="20" t="s">
        <v>446</v>
      </c>
      <c r="G172" s="22" t="n">
        <v>178</v>
      </c>
      <c r="H172" s="27" t="n">
        <v>29.6666666666667</v>
      </c>
      <c r="I172" s="18" t="n">
        <v>83</v>
      </c>
      <c r="J172" s="18" t="n">
        <f aca="false">I172*0.5</f>
        <v>41.5</v>
      </c>
      <c r="K172" s="17" t="n">
        <f aca="false">H172+J172</f>
        <v>71.1666666666667</v>
      </c>
      <c r="L172" s="18" t="n">
        <v>1</v>
      </c>
      <c r="M172" s="18" t="s">
        <v>25</v>
      </c>
      <c r="N172" s="19" t="s">
        <v>20</v>
      </c>
    </row>
    <row r="173" customFormat="false" ht="14.25" hidden="false" customHeight="false" outlineLevel="0" collapsed="false">
      <c r="A173" s="19" t="n">
        <v>13</v>
      </c>
      <c r="B173" s="23" t="s">
        <v>436</v>
      </c>
      <c r="C173" s="19" t="s">
        <v>444</v>
      </c>
      <c r="D173" s="21"/>
      <c r="E173" s="19" t="s">
        <v>447</v>
      </c>
      <c r="F173" s="20" t="s">
        <v>448</v>
      </c>
      <c r="G173" s="22" t="n">
        <v>170.5</v>
      </c>
      <c r="H173" s="27" t="n">
        <v>28.4166666666667</v>
      </c>
      <c r="I173" s="18" t="n">
        <v>83.4</v>
      </c>
      <c r="J173" s="18" t="n">
        <f aca="false">I173*0.5</f>
        <v>41.7</v>
      </c>
      <c r="K173" s="17" t="n">
        <f aca="false">H173+J173</f>
        <v>70.1166666666667</v>
      </c>
      <c r="L173" s="18" t="n">
        <v>2</v>
      </c>
      <c r="M173" s="18" t="s">
        <v>19</v>
      </c>
      <c r="N173" s="19" t="s">
        <v>20</v>
      </c>
    </row>
    <row r="174" customFormat="false" ht="14.25" hidden="false" customHeight="false" outlineLevel="0" collapsed="false">
      <c r="A174" s="19" t="n">
        <v>14</v>
      </c>
      <c r="B174" s="23" t="s">
        <v>436</v>
      </c>
      <c r="C174" s="19" t="s">
        <v>444</v>
      </c>
      <c r="D174" s="21"/>
      <c r="E174" s="19" t="s">
        <v>449</v>
      </c>
      <c r="F174" s="20" t="s">
        <v>450</v>
      </c>
      <c r="G174" s="22" t="n">
        <v>148.5</v>
      </c>
      <c r="H174" s="27" t="n">
        <v>24.75</v>
      </c>
      <c r="I174" s="18" t="n">
        <v>83.2</v>
      </c>
      <c r="J174" s="18" t="n">
        <f aca="false">I174*0.5</f>
        <v>41.6</v>
      </c>
      <c r="K174" s="17" t="n">
        <f aca="false">H174+J174</f>
        <v>66.35</v>
      </c>
      <c r="L174" s="18" t="n">
        <v>3</v>
      </c>
      <c r="M174" s="18" t="s">
        <v>19</v>
      </c>
      <c r="N174" s="19" t="s">
        <v>20</v>
      </c>
    </row>
    <row r="175" customFormat="false" ht="14.25" hidden="false" customHeight="false" outlineLevel="0" collapsed="false">
      <c r="A175" s="19" t="n">
        <v>15</v>
      </c>
      <c r="B175" s="23" t="s">
        <v>436</v>
      </c>
      <c r="C175" s="19" t="s">
        <v>451</v>
      </c>
      <c r="D175" s="21" t="n">
        <v>1</v>
      </c>
      <c r="E175" s="19" t="s">
        <v>452</v>
      </c>
      <c r="F175" s="20" t="s">
        <v>453</v>
      </c>
      <c r="G175" s="22" t="n">
        <v>201</v>
      </c>
      <c r="H175" s="27" t="n">
        <v>33.5</v>
      </c>
      <c r="I175" s="18" t="n">
        <v>80</v>
      </c>
      <c r="J175" s="18" t="n">
        <f aca="false">I175*0.5</f>
        <v>40</v>
      </c>
      <c r="K175" s="17" t="n">
        <f aca="false">H175+J175</f>
        <v>73.5</v>
      </c>
      <c r="L175" s="18" t="n">
        <v>1</v>
      </c>
      <c r="M175" s="18" t="s">
        <v>25</v>
      </c>
      <c r="N175" s="19" t="s">
        <v>20</v>
      </c>
    </row>
    <row r="176" customFormat="false" ht="14.25" hidden="false" customHeight="false" outlineLevel="0" collapsed="false">
      <c r="A176" s="19" t="n">
        <v>16</v>
      </c>
      <c r="B176" s="23" t="s">
        <v>436</v>
      </c>
      <c r="C176" s="19" t="s">
        <v>451</v>
      </c>
      <c r="D176" s="21"/>
      <c r="E176" s="19" t="s">
        <v>454</v>
      </c>
      <c r="F176" s="20" t="s">
        <v>455</v>
      </c>
      <c r="G176" s="22" t="n">
        <v>198</v>
      </c>
      <c r="H176" s="27" t="n">
        <v>33</v>
      </c>
      <c r="I176" s="18" t="n">
        <v>79.2</v>
      </c>
      <c r="J176" s="18" t="n">
        <f aca="false">I176*0.5</f>
        <v>39.6</v>
      </c>
      <c r="K176" s="17" t="n">
        <f aca="false">H176+J176</f>
        <v>72.6</v>
      </c>
      <c r="L176" s="18" t="n">
        <v>2</v>
      </c>
      <c r="M176" s="18" t="s">
        <v>19</v>
      </c>
      <c r="N176" s="19" t="s">
        <v>20</v>
      </c>
    </row>
    <row r="177" customFormat="false" ht="14.25" hidden="false" customHeight="false" outlineLevel="0" collapsed="false">
      <c r="A177" s="19" t="n">
        <v>17</v>
      </c>
      <c r="B177" s="23" t="s">
        <v>436</v>
      </c>
      <c r="C177" s="19" t="s">
        <v>451</v>
      </c>
      <c r="D177" s="21"/>
      <c r="E177" s="19" t="s">
        <v>456</v>
      </c>
      <c r="F177" s="20" t="s">
        <v>457</v>
      </c>
      <c r="G177" s="22" t="n">
        <v>192</v>
      </c>
      <c r="H177" s="27" t="n">
        <v>32</v>
      </c>
      <c r="I177" s="18" t="n">
        <v>80</v>
      </c>
      <c r="J177" s="18" t="n">
        <f aca="false">I177*0.5</f>
        <v>40</v>
      </c>
      <c r="K177" s="17" t="n">
        <f aca="false">H177+J177</f>
        <v>72</v>
      </c>
      <c r="L177" s="18" t="n">
        <v>3</v>
      </c>
      <c r="M177" s="18" t="s">
        <v>19</v>
      </c>
      <c r="N177" s="19" t="s">
        <v>20</v>
      </c>
    </row>
    <row r="178" customFormat="false" ht="14.25" hidden="false" customHeight="false" outlineLevel="0" collapsed="false">
      <c r="A178" s="19" t="n">
        <v>18</v>
      </c>
      <c r="B178" s="23" t="s">
        <v>436</v>
      </c>
      <c r="C178" s="19" t="s">
        <v>458</v>
      </c>
      <c r="D178" s="21" t="n">
        <v>1</v>
      </c>
      <c r="E178" s="19" t="s">
        <v>459</v>
      </c>
      <c r="F178" s="20" t="s">
        <v>460</v>
      </c>
      <c r="G178" s="22" t="n">
        <v>212</v>
      </c>
      <c r="H178" s="27" t="n">
        <v>35.3333333333333</v>
      </c>
      <c r="I178" s="18" t="n">
        <v>82.8</v>
      </c>
      <c r="J178" s="18" t="n">
        <f aca="false">I178*0.5</f>
        <v>41.4</v>
      </c>
      <c r="K178" s="17" t="n">
        <f aca="false">H178+J178</f>
        <v>76.7333333333333</v>
      </c>
      <c r="L178" s="18" t="n">
        <v>1</v>
      </c>
      <c r="M178" s="18" t="s">
        <v>25</v>
      </c>
      <c r="N178" s="19" t="s">
        <v>20</v>
      </c>
    </row>
    <row r="179" customFormat="false" ht="14.25" hidden="false" customHeight="false" outlineLevel="0" collapsed="false">
      <c r="A179" s="19" t="n">
        <v>19</v>
      </c>
      <c r="B179" s="23" t="s">
        <v>436</v>
      </c>
      <c r="C179" s="19" t="s">
        <v>458</v>
      </c>
      <c r="D179" s="21"/>
      <c r="E179" s="19" t="s">
        <v>461</v>
      </c>
      <c r="F179" s="20" t="s">
        <v>462</v>
      </c>
      <c r="G179" s="22" t="n">
        <v>212</v>
      </c>
      <c r="H179" s="27" t="n">
        <v>35.3333333333333</v>
      </c>
      <c r="I179" s="18" t="n">
        <v>82.6</v>
      </c>
      <c r="J179" s="18" t="n">
        <f aca="false">I179*0.5</f>
        <v>41.3</v>
      </c>
      <c r="K179" s="17" t="n">
        <f aca="false">H179+J179</f>
        <v>76.6333333333333</v>
      </c>
      <c r="L179" s="18" t="n">
        <v>2</v>
      </c>
      <c r="M179" s="18" t="s">
        <v>19</v>
      </c>
      <c r="N179" s="19" t="s">
        <v>20</v>
      </c>
    </row>
    <row r="180" customFormat="false" ht="14.25" hidden="false" customHeight="false" outlineLevel="0" collapsed="false">
      <c r="A180" s="19" t="n">
        <v>20</v>
      </c>
      <c r="B180" s="23" t="s">
        <v>436</v>
      </c>
      <c r="C180" s="19" t="s">
        <v>458</v>
      </c>
      <c r="D180" s="21"/>
      <c r="E180" s="19" t="s">
        <v>463</v>
      </c>
      <c r="F180" s="20" t="s">
        <v>464</v>
      </c>
      <c r="G180" s="22" t="n">
        <v>207</v>
      </c>
      <c r="H180" s="27" t="n">
        <v>34.5</v>
      </c>
      <c r="I180" s="18" t="n">
        <v>79.6</v>
      </c>
      <c r="J180" s="18" t="n">
        <f aca="false">I180*0.5</f>
        <v>39.8</v>
      </c>
      <c r="K180" s="17" t="n">
        <f aca="false">H180+J180</f>
        <v>74.3</v>
      </c>
      <c r="L180" s="18" t="n">
        <v>3</v>
      </c>
      <c r="M180" s="18" t="s">
        <v>19</v>
      </c>
      <c r="N180" s="19" t="s">
        <v>20</v>
      </c>
    </row>
  </sheetData>
  <autoFilter ref="A3:N180"/>
  <mergeCells count="70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D4:D6"/>
    <mergeCell ref="D7:D9"/>
    <mergeCell ref="D10:D12"/>
    <mergeCell ref="D13:D15"/>
    <mergeCell ref="D16:D18"/>
    <mergeCell ref="D19:D22"/>
    <mergeCell ref="D23:D26"/>
    <mergeCell ref="D27:D29"/>
    <mergeCell ref="D30:D32"/>
    <mergeCell ref="D33:D35"/>
    <mergeCell ref="D36:D38"/>
    <mergeCell ref="D39:D41"/>
    <mergeCell ref="D42:D44"/>
    <mergeCell ref="D45:D47"/>
    <mergeCell ref="D48:D50"/>
    <mergeCell ref="D51:D53"/>
    <mergeCell ref="D54:D57"/>
    <mergeCell ref="D58:D60"/>
    <mergeCell ref="D61:D63"/>
    <mergeCell ref="D64:D66"/>
    <mergeCell ref="D67:D69"/>
    <mergeCell ref="D70:D72"/>
    <mergeCell ref="D73:D75"/>
    <mergeCell ref="D76:D78"/>
    <mergeCell ref="D79:D81"/>
    <mergeCell ref="D82:D84"/>
    <mergeCell ref="D85:D87"/>
    <mergeCell ref="D88:D90"/>
    <mergeCell ref="D91:D93"/>
    <mergeCell ref="D94:D96"/>
    <mergeCell ref="D97:D99"/>
    <mergeCell ref="D100:D102"/>
    <mergeCell ref="D103:D105"/>
    <mergeCell ref="D106:D108"/>
    <mergeCell ref="D109:D111"/>
    <mergeCell ref="D112:D114"/>
    <mergeCell ref="D115:D117"/>
    <mergeCell ref="D118:D120"/>
    <mergeCell ref="D122:D123"/>
    <mergeCell ref="D124:D125"/>
    <mergeCell ref="D127:D129"/>
    <mergeCell ref="D130:D132"/>
    <mergeCell ref="D133:D135"/>
    <mergeCell ref="D136:D137"/>
    <mergeCell ref="D139:D141"/>
    <mergeCell ref="D142:D144"/>
    <mergeCell ref="D145:D148"/>
    <mergeCell ref="D149:D151"/>
    <mergeCell ref="D152:D154"/>
    <mergeCell ref="D155:D157"/>
    <mergeCell ref="D158:D160"/>
    <mergeCell ref="D161:D165"/>
    <mergeCell ref="D166:D168"/>
    <mergeCell ref="D169:D171"/>
    <mergeCell ref="D172:D174"/>
    <mergeCell ref="D175:D177"/>
    <mergeCell ref="D178:D180"/>
  </mergeCells>
  <dataValidations count="1">
    <dataValidation allowBlank="true" errorStyle="stop" operator="between" prompt="请填写系统内招聘用岗相对应岗位编号" showDropDown="false" showErrorMessage="true" showInputMessage="false" sqref="B136:C137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3:55:22Z</dcterms:created>
  <dc:creator>Administrator</dc:creator>
  <dc:description/>
  <dc:language>en-US</dc:language>
  <cp:lastModifiedBy>Administrator</cp:lastModifiedBy>
  <dcterms:modified xsi:type="dcterms:W3CDTF">2025-06-07T07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0</vt:bool>
  </property>
</Properties>
</file>