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收入支出决算表" sheetId="6" state="visible" r:id="rId7"/>
    <sheet name="GK06 一般公共预算财政拨款基本支出决算表" sheetId="7" state="visible" r:id="rId8"/>
    <sheet name="GK07 政府性基金预算财政拨款收入支出决算表" sheetId="8" state="visible" r:id="rId9"/>
    <sheet name="GK08 机构运行信息表" sheetId="9" state="visible" r:id="rId10"/>
    <sheet name="GK09 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8" uniqueCount="644">
  <si>
    <t xml:space="preserve">封面代码                     </t>
  </si>
  <si>
    <t xml:space="preserve">                     </t>
  </si>
  <si>
    <t xml:space="preserve">公开部门：重庆市荣昌区清升镇人民政府</t>
  </si>
  <si>
    <r>
      <rPr>
        <sz val="12"/>
        <color rgb="FF000000"/>
        <rFont val="宋体"/>
        <family val="0"/>
        <charset val="134"/>
      </rPr>
      <t xml:space="preserve">2020</t>
    </r>
    <r>
      <rPr>
        <sz val="12"/>
        <color rgb="FF000000"/>
        <rFont val="Noto Sans"/>
        <family val="2"/>
      </rPr>
      <t xml:space="preserve">年度                                          单位：万元</t>
    </r>
  </si>
  <si>
    <t xml:space="preserve">单位名称</t>
  </si>
  <si>
    <t xml:space="preserve">重庆市荣昌区清升镇人民政府</t>
  </si>
  <si>
    <t xml:space="preserve">单位负责人</t>
  </si>
  <si>
    <t xml:space="preserve">刘沛</t>
  </si>
  <si>
    <t xml:space="preserve">财务负责人</t>
  </si>
  <si>
    <t xml:space="preserve">田晓艳</t>
  </si>
  <si>
    <t xml:space="preserve">填表人</t>
  </si>
  <si>
    <t xml:space="preserve">罗橙</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分机号</t>
  </si>
  <si>
    <t xml:space="preserve">单位地址</t>
  </si>
  <si>
    <r>
      <rPr>
        <sz val="10"/>
        <rFont val="Noto Sans"/>
        <family val="2"/>
      </rPr>
      <t xml:space="preserve">重庆市荣昌区清升镇人民路</t>
    </r>
    <r>
      <rPr>
        <sz val="10"/>
        <rFont val="宋体"/>
        <family val="0"/>
        <charset val="134"/>
      </rPr>
      <t xml:space="preserve">58</t>
    </r>
    <r>
      <rPr>
        <sz val="10"/>
        <rFont val="Noto Sans"/>
        <family val="2"/>
      </rPr>
      <t xml:space="preserve">号</t>
    </r>
  </si>
  <si>
    <t xml:space="preserve">组织机构代码（各级技术监督局核发）</t>
  </si>
  <si>
    <t xml:space="preserve">009342728</t>
  </si>
  <si>
    <t xml:space="preserve">邮政编码</t>
  </si>
  <si>
    <t xml:space="preserve">402460</t>
  </si>
  <si>
    <t xml:space="preserve">财政预算代码</t>
  </si>
  <si>
    <t xml:space="preserve">909</t>
  </si>
  <si>
    <t xml:space="preserve">单位预算级次</t>
  </si>
  <si>
    <t xml:space="preserve">一级预算单位</t>
  </si>
  <si>
    <t xml:space="preserve">单位所在地区（国家标准：行政区划代码）</t>
  </si>
  <si>
    <t xml:space="preserve">荣昌区</t>
  </si>
  <si>
    <t xml:space="preserve">单位基本性质</t>
  </si>
  <si>
    <t xml:space="preserve">其他单位</t>
  </si>
  <si>
    <t xml:space="preserve">单位执行会计制度</t>
  </si>
  <si>
    <t xml:space="preserve">政府会计制度</t>
  </si>
  <si>
    <t xml:space="preserve">预算管理级次</t>
  </si>
  <si>
    <t xml:space="preserve">乡镇级</t>
  </si>
  <si>
    <t xml:space="preserve">隶属关系</t>
  </si>
  <si>
    <t xml:space="preserve">部门标识代码</t>
  </si>
  <si>
    <t xml:space="preserve">国务院办公厅</t>
  </si>
  <si>
    <t xml:space="preserve">国民经济行业分类</t>
  </si>
  <si>
    <t xml:space="preserve">国家机构</t>
  </si>
  <si>
    <t xml:space="preserve">新报因素</t>
  </si>
  <si>
    <t xml:space="preserve">连续上报</t>
  </si>
  <si>
    <t xml:space="preserve">上年代码</t>
  </si>
  <si>
    <t xml:space="preserve">0093427286</t>
  </si>
  <si>
    <t xml:space="preserve">报表类型</t>
  </si>
  <si>
    <t xml:space="preserve">乡镇汇总录入表</t>
  </si>
  <si>
    <t xml:space="preserve">备用码</t>
  </si>
  <si>
    <t xml:space="preserve">增加</t>
  </si>
  <si>
    <t xml:space="preserve">统一社会信用代码</t>
  </si>
  <si>
    <t xml:space="preserve">11500226009342728W</t>
  </si>
  <si>
    <t xml:space="preserve">备用码一</t>
  </si>
  <si>
    <t xml:space="preserve">18423170446</t>
  </si>
  <si>
    <t xml:space="preserve">备用码二</t>
  </si>
  <si>
    <t xml:space="preserve">增长</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6</t>
  </si>
  <si>
    <t xml:space="preserve">  人大监督</t>
  </si>
  <si>
    <t xml:space="preserve">2010108</t>
  </si>
  <si>
    <t xml:space="preserve">  代表工作</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01</t>
  </si>
  <si>
    <t xml:space="preserve">20111</t>
  </si>
  <si>
    <t xml:space="preserve">纪检监察事务</t>
  </si>
  <si>
    <t xml:space="preserve">2011101</t>
  </si>
  <si>
    <t xml:space="preserve">20113</t>
  </si>
  <si>
    <t xml:space="preserve">商贸事务</t>
  </si>
  <si>
    <t xml:space="preserve">2011308</t>
  </si>
  <si>
    <t xml:space="preserve">  招商引资</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3399</t>
  </si>
  <si>
    <t xml:space="preserve">  其他宣传事务支出</t>
  </si>
  <si>
    <t xml:space="preserve">20134</t>
  </si>
  <si>
    <t xml:space="preserve">统战事务</t>
  </si>
  <si>
    <t xml:space="preserve">2013401</t>
  </si>
  <si>
    <t xml:space="preserve">2013404</t>
  </si>
  <si>
    <t xml:space="preserve">  宗教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4</t>
  </si>
  <si>
    <t xml:space="preserve">  基层司法业务</t>
  </si>
  <si>
    <t xml:space="preserve">205</t>
  </si>
  <si>
    <t xml:space="preserve">教育支出</t>
  </si>
  <si>
    <t xml:space="preserve">20502</t>
  </si>
  <si>
    <t xml:space="preserve">普通教育</t>
  </si>
  <si>
    <t xml:space="preserve">2050202</t>
  </si>
  <si>
    <t xml:space="preserve">  小学教育</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2</t>
  </si>
  <si>
    <t xml:space="preserve">民政管理事务</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5</t>
  </si>
  <si>
    <t xml:space="preserve">  义务兵优待</t>
  </si>
  <si>
    <t xml:space="preserve">20810</t>
  </si>
  <si>
    <t xml:space="preserve">社会福利</t>
  </si>
  <si>
    <t xml:space="preserve">2081001</t>
  </si>
  <si>
    <t xml:space="preserve">  儿童福利</t>
  </si>
  <si>
    <t xml:space="preserve">2081002</t>
  </si>
  <si>
    <t xml:space="preserve">  老年福利</t>
  </si>
  <si>
    <t xml:space="preserve">20811</t>
  </si>
  <si>
    <t xml:space="preserve">残疾人事业</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50</t>
  </si>
  <si>
    <t xml:space="preserve">210</t>
  </si>
  <si>
    <t xml:space="preserve">卫生健康支出</t>
  </si>
  <si>
    <t xml:space="preserve">21004</t>
  </si>
  <si>
    <t xml:space="preserve">公共卫生</t>
  </si>
  <si>
    <t xml:space="preserve">2100409</t>
  </si>
  <si>
    <t xml:space="preserve">  重大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3</t>
  </si>
  <si>
    <t xml:space="preserve">污染防治</t>
  </si>
  <si>
    <t xml:space="preserve">2110302</t>
  </si>
  <si>
    <t xml:space="preserve">  水体</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19</t>
  </si>
  <si>
    <t xml:space="preserve">  防灾救灾</t>
  </si>
  <si>
    <t xml:space="preserve">2130122</t>
  </si>
  <si>
    <t xml:space="preserve">  农业生产发展</t>
  </si>
  <si>
    <t xml:space="preserve">2130124</t>
  </si>
  <si>
    <t xml:space="preserve">  农村合作经济</t>
  </si>
  <si>
    <t xml:space="preserve">2130142</t>
  </si>
  <si>
    <t xml:space="preserve">  农村道路建设</t>
  </si>
  <si>
    <t xml:space="preserve">21302</t>
  </si>
  <si>
    <t xml:space="preserve">林业和草原</t>
  </si>
  <si>
    <t xml:space="preserve">2130205</t>
  </si>
  <si>
    <t xml:space="preserve">  森林资源培育</t>
  </si>
  <si>
    <t xml:space="preserve">2130234</t>
  </si>
  <si>
    <t xml:space="preserve">  林业草原防灾减灾</t>
  </si>
  <si>
    <t xml:space="preserve">21305</t>
  </si>
  <si>
    <t xml:space="preserve">扶贫</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22407</t>
  </si>
  <si>
    <t xml:space="preserve">自然灾害救灾及恢复重建支出</t>
  </si>
  <si>
    <t xml:space="preserve">2240701</t>
  </si>
  <si>
    <t xml:space="preserve">  中央自然灾害生活补助</t>
  </si>
  <si>
    <t xml:space="preserve">2240702</t>
  </si>
  <si>
    <t xml:space="preserve">  地方自然灾害生活补助</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26</t>
  </si>
  <si>
    <t xml:space="preserve">  农村社会事业</t>
  </si>
  <si>
    <t xml:space="preserve">21303</t>
  </si>
  <si>
    <t xml:space="preserve">水利</t>
  </si>
  <si>
    <t xml:space="preserve">2130314</t>
  </si>
  <si>
    <t xml:space="preserve">  防汛</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备注：本表反映部门本年度国有资本经营预算财政拨款支出情况。</t>
  </si>
  <si>
    <t xml:space="preserve">本表为空的部门应将空表公开，并注明：本单无国有资本经营预算安排的支出，故本表无数据。</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b val="true"/>
      <sz val="9"/>
      <name val="Noto Sans"/>
      <family val="2"/>
    </font>
    <font>
      <sz val="11"/>
      <color rgb="FF000000"/>
      <name val="宋体"/>
      <family val="0"/>
      <charset val="134"/>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9" fillId="5"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4" fontId="10"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6" fontId="10" fillId="4" borderId="6" xfId="0" applyFont="true" applyBorder="true" applyAlignment="true" applyProtection="false">
      <alignment horizontal="right" vertical="center" textRotation="0" wrapText="false" indent="0" shrinkToFit="true"/>
      <protection locked="true" hidden="false"/>
    </xf>
    <xf numFmtId="165" fontId="10" fillId="4" borderId="6" xfId="0" applyFont="true" applyBorder="true" applyAlignment="true" applyProtection="false">
      <alignment horizontal="righ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0" width="38.63"/>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1"/>
      <c r="B4" s="3"/>
    </row>
    <row r="5" customFormat="false" ht="15" hidden="false" customHeight="true" outlineLevel="0" collapsed="false">
      <c r="A5" s="1"/>
      <c r="B5" s="3"/>
    </row>
    <row r="6" customFormat="false" ht="15" hidden="false" customHeight="true" outlineLevel="0" collapsed="false">
      <c r="A6" s="1"/>
      <c r="B6" s="3"/>
    </row>
    <row r="7" customFormat="false" ht="15" hidden="false" customHeight="true" outlineLevel="0" collapsed="false">
      <c r="A7" s="4"/>
      <c r="B7" s="5" t="s">
        <v>1</v>
      </c>
    </row>
    <row r="8" customFormat="false" ht="15" hidden="false" customHeight="true" outlineLevel="0" collapsed="false">
      <c r="A8" s="6" t="s">
        <v>2</v>
      </c>
      <c r="B8" s="7" t="s">
        <v>3</v>
      </c>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9" t="n">
        <v>46256050</v>
      </c>
    </row>
    <row r="15" customFormat="false" ht="15" hidden="false" customHeight="true" outlineLevel="0" collapsed="false">
      <c r="A15" s="8" t="s">
        <v>15</v>
      </c>
      <c r="B15" s="9"/>
    </row>
    <row r="16" customFormat="false" ht="15" hidden="false" customHeight="true" outlineLevel="0" collapsed="false">
      <c r="A16" s="8" t="s">
        <v>16</v>
      </c>
      <c r="B16" s="9" t="s">
        <v>17</v>
      </c>
    </row>
    <row r="17" customFormat="false" ht="15" hidden="false" customHeight="true" outlineLevel="0" collapsed="false">
      <c r="A17" s="8" t="s">
        <v>18</v>
      </c>
      <c r="B17" s="10" t="s">
        <v>19</v>
      </c>
    </row>
    <row r="18" customFormat="false" ht="15" hidden="false" customHeight="true" outlineLevel="0" collapsed="false">
      <c r="A18" s="8" t="s">
        <v>20</v>
      </c>
      <c r="B18" s="10" t="s">
        <v>21</v>
      </c>
    </row>
    <row r="19" customFormat="false" ht="15" hidden="false" customHeight="true" outlineLevel="0" collapsed="false">
      <c r="A19" s="8" t="s">
        <v>22</v>
      </c>
      <c r="B19" s="10" t="s">
        <v>23</v>
      </c>
    </row>
    <row r="20" customFormat="false" ht="15" hidden="false" customHeight="true" outlineLevel="0" collapsed="false">
      <c r="A20" s="8" t="s">
        <v>24</v>
      </c>
      <c r="B20" s="9" t="s">
        <v>25</v>
      </c>
    </row>
    <row r="21" customFormat="false" ht="15" hidden="false" customHeight="true" outlineLevel="0" collapsed="false">
      <c r="A21" s="8" t="s">
        <v>26</v>
      </c>
      <c r="B21" s="9" t="s">
        <v>27</v>
      </c>
    </row>
    <row r="22" customFormat="false" ht="15" hidden="false" customHeight="true" outlineLevel="0" collapsed="false">
      <c r="A22" s="8" t="s">
        <v>28</v>
      </c>
      <c r="B22" s="9" t="s">
        <v>29</v>
      </c>
    </row>
    <row r="23" customFormat="false" ht="15" hidden="false" customHeight="true" outlineLevel="0" collapsed="false">
      <c r="A23" s="8" t="s">
        <v>30</v>
      </c>
      <c r="B23" s="9" t="s">
        <v>31</v>
      </c>
    </row>
    <row r="24" customFormat="false" ht="15" hidden="false" customHeight="true" outlineLevel="0" collapsed="false">
      <c r="A24" s="8" t="s">
        <v>32</v>
      </c>
      <c r="B24" s="9" t="s">
        <v>33</v>
      </c>
    </row>
    <row r="25" customFormat="false" ht="15" hidden="false" customHeight="true" outlineLevel="0" collapsed="false">
      <c r="A25" s="8" t="s">
        <v>34</v>
      </c>
      <c r="B25" s="9" t="s">
        <v>27</v>
      </c>
    </row>
    <row r="26" customFormat="false" ht="15" hidden="false" customHeight="true" outlineLevel="0" collapsed="false">
      <c r="A26" s="8" t="s">
        <v>35</v>
      </c>
      <c r="B26" s="9" t="s">
        <v>36</v>
      </c>
    </row>
    <row r="27" customFormat="false" ht="15" hidden="false" customHeight="true" outlineLevel="0" collapsed="false">
      <c r="A27" s="8" t="s">
        <v>37</v>
      </c>
      <c r="B27" s="9" t="s">
        <v>38</v>
      </c>
    </row>
    <row r="28" customFormat="false" ht="15" hidden="false" customHeight="true" outlineLevel="0" collapsed="false">
      <c r="A28" s="8" t="s">
        <v>39</v>
      </c>
      <c r="B28" s="9" t="s">
        <v>40</v>
      </c>
    </row>
    <row r="29" customFormat="false" ht="15" hidden="false" customHeight="true" outlineLevel="0" collapsed="false">
      <c r="A29" s="8" t="s">
        <v>41</v>
      </c>
      <c r="B29" s="10" t="s">
        <v>42</v>
      </c>
    </row>
    <row r="30" customFormat="false" ht="15" hidden="false" customHeight="true" outlineLevel="0" collapsed="false">
      <c r="A30" s="8" t="s">
        <v>43</v>
      </c>
      <c r="B30" s="9" t="s">
        <v>44</v>
      </c>
    </row>
    <row r="31" customFormat="false" ht="15" hidden="false" customHeight="true" outlineLevel="0" collapsed="false">
      <c r="A31" s="8" t="s">
        <v>45</v>
      </c>
      <c r="B31" s="11" t="s">
        <v>46</v>
      </c>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11" t="s">
        <v>52</v>
      </c>
    </row>
    <row r="35" customFormat="false" ht="15" hidden="false" customHeight="true" outlineLevel="0" collapsed="false">
      <c r="A35" s="8" t="s">
        <v>53</v>
      </c>
      <c r="B35" s="9"/>
    </row>
    <row r="36" customFormat="false" ht="15" hidden="false" customHeight="true" outlineLevel="0" collapsed="false">
      <c r="A36" s="4"/>
      <c r="B36" s="5" t="s">
        <v>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8.67"/>
  </cols>
  <sheetData>
    <row r="1" customFormat="false" ht="27.75" hidden="false" customHeight="true" outlineLevel="0" collapsed="false">
      <c r="A1" s="1"/>
      <c r="B1" s="14"/>
      <c r="C1" s="14"/>
      <c r="D1" s="13" t="s">
        <v>639</v>
      </c>
      <c r="E1" s="14"/>
      <c r="F1" s="14"/>
      <c r="G1" s="15"/>
    </row>
    <row r="2" customFormat="false" ht="15" hidden="false" customHeight="true" outlineLevel="0" collapsed="false">
      <c r="A2" s="1"/>
      <c r="B2" s="14"/>
      <c r="C2" s="14"/>
      <c r="D2" s="14"/>
      <c r="E2" s="14"/>
      <c r="F2" s="14"/>
      <c r="G2" s="3"/>
    </row>
    <row r="3" customFormat="false" ht="15" hidden="false" customHeight="true" outlineLevel="0" collapsed="false">
      <c r="A3" s="1"/>
      <c r="B3" s="14"/>
      <c r="C3" s="14"/>
      <c r="D3" s="14"/>
      <c r="E3" s="14"/>
      <c r="F3" s="14"/>
      <c r="G3" s="3"/>
    </row>
    <row r="4" customFormat="false" ht="15" hidden="false" customHeight="true" outlineLevel="0" collapsed="false">
      <c r="A4" s="4"/>
      <c r="B4" s="14"/>
      <c r="C4" s="14"/>
      <c r="D4" s="14"/>
      <c r="E4" s="14"/>
      <c r="F4" s="14"/>
      <c r="G4" s="16" t="s">
        <v>640</v>
      </c>
    </row>
    <row r="5" customFormat="false" ht="15" hidden="false" customHeight="true" outlineLevel="0" collapsed="false">
      <c r="A5" s="6" t="s">
        <v>2</v>
      </c>
      <c r="B5" s="18"/>
      <c r="C5" s="18"/>
      <c r="D5" s="17" t="s">
        <v>57</v>
      </c>
      <c r="E5" s="18"/>
      <c r="F5" s="18"/>
      <c r="G5" s="19" t="s">
        <v>58</v>
      </c>
    </row>
    <row r="6" customFormat="false" ht="15" hidden="false" customHeight="true" outlineLevel="0" collapsed="false">
      <c r="A6" s="47" t="s">
        <v>61</v>
      </c>
      <c r="B6" s="47" t="s">
        <v>61</v>
      </c>
      <c r="C6" s="47" t="s">
        <v>61</v>
      </c>
      <c r="D6" s="47" t="s">
        <v>61</v>
      </c>
      <c r="E6" s="33" t="s">
        <v>396</v>
      </c>
      <c r="F6" s="33" t="s">
        <v>396</v>
      </c>
      <c r="G6" s="33" t="s">
        <v>396</v>
      </c>
    </row>
    <row r="7" customFormat="false" ht="15" hidden="false" customHeight="true" outlineLevel="0" collapsed="false">
      <c r="A7" s="34" t="s">
        <v>114</v>
      </c>
      <c r="B7" s="34" t="s">
        <v>114</v>
      </c>
      <c r="C7" s="34" t="s">
        <v>114</v>
      </c>
      <c r="D7" s="33" t="s">
        <v>641</v>
      </c>
      <c r="E7" s="33" t="s">
        <v>118</v>
      </c>
      <c r="F7" s="33" t="s">
        <v>365</v>
      </c>
      <c r="G7" s="33" t="s">
        <v>366</v>
      </c>
    </row>
    <row r="8" customFormat="false" ht="15" hidden="false" customHeight="true" outlineLevel="0" collapsed="false">
      <c r="A8" s="34" t="s">
        <v>114</v>
      </c>
      <c r="B8" s="34" t="s">
        <v>114</v>
      </c>
      <c r="C8" s="34" t="s">
        <v>114</v>
      </c>
      <c r="D8" s="33" t="s">
        <v>641</v>
      </c>
      <c r="E8" s="33" t="s">
        <v>118</v>
      </c>
      <c r="F8" s="33" t="s">
        <v>365</v>
      </c>
      <c r="G8" s="33" t="s">
        <v>366</v>
      </c>
    </row>
    <row r="9" customFormat="false" ht="30" hidden="false" customHeight="true" outlineLevel="0" collapsed="false">
      <c r="A9" s="34" t="s">
        <v>114</v>
      </c>
      <c r="B9" s="34" t="s">
        <v>114</v>
      </c>
      <c r="C9" s="34" t="s">
        <v>114</v>
      </c>
      <c r="D9" s="33" t="s">
        <v>641</v>
      </c>
      <c r="E9" s="33" t="s">
        <v>118</v>
      </c>
      <c r="F9" s="33" t="s">
        <v>365</v>
      </c>
      <c r="G9" s="33" t="s">
        <v>366</v>
      </c>
    </row>
    <row r="10" customFormat="false" ht="15" hidden="false" customHeight="true" outlineLevel="0" collapsed="false">
      <c r="A10" s="34" t="s">
        <v>118</v>
      </c>
      <c r="B10" s="34" t="s">
        <v>118</v>
      </c>
      <c r="C10" s="34" t="s">
        <v>118</v>
      </c>
      <c r="D10" s="34" t="s">
        <v>118</v>
      </c>
      <c r="E10" s="23"/>
      <c r="F10" s="23"/>
      <c r="G10" s="23"/>
    </row>
    <row r="11" customFormat="false" ht="15" hidden="false" customHeight="true" outlineLevel="0" collapsed="false">
      <c r="A11" s="38"/>
      <c r="B11" s="38"/>
      <c r="C11" s="38"/>
      <c r="D11" s="39"/>
      <c r="E11" s="23"/>
      <c r="F11" s="23"/>
      <c r="G11" s="23"/>
    </row>
    <row r="12" customFormat="false" ht="15" hidden="false" customHeight="true" outlineLevel="0" collapsed="false">
      <c r="A12" s="58" t="s">
        <v>642</v>
      </c>
      <c r="B12" s="58" t="s">
        <v>642</v>
      </c>
      <c r="C12" s="58" t="s">
        <v>642</v>
      </c>
      <c r="D12" s="58" t="s">
        <v>642</v>
      </c>
      <c r="E12" s="58" t="s">
        <v>642</v>
      </c>
      <c r="F12" s="58" t="s">
        <v>642</v>
      </c>
      <c r="G12" s="58" t="s">
        <v>642</v>
      </c>
    </row>
    <row r="13" customFormat="false" ht="15" hidden="false" customHeight="true" outlineLevel="0" collapsed="false">
      <c r="A13" s="59" t="s">
        <v>643</v>
      </c>
      <c r="B13" s="59" t="s">
        <v>643</v>
      </c>
      <c r="C13" s="59" t="s">
        <v>643</v>
      </c>
      <c r="D13" s="59" t="s">
        <v>643</v>
      </c>
      <c r="E13" s="59" t="s">
        <v>643</v>
      </c>
      <c r="F13" s="59" t="s">
        <v>643</v>
      </c>
      <c r="G13" s="59" t="s">
        <v>643</v>
      </c>
    </row>
  </sheetData>
  <mergeCells count="11">
    <mergeCell ref="A6:D6"/>
    <mergeCell ref="E6:G6"/>
    <mergeCell ref="A7:C9"/>
    <mergeCell ref="D7:D9"/>
    <mergeCell ref="E7:E9"/>
    <mergeCell ref="F7:F9"/>
    <mergeCell ref="G7:G9"/>
    <mergeCell ref="A10:D10"/>
    <mergeCell ref="A11:C11"/>
    <mergeCell ref="A12:G12"/>
    <mergeCell ref="A13:G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 collapsed="false" customWidth="true" hidden="false" outlineLevel="0" max="7" min="7" style="12" width="12.56"/>
  </cols>
  <sheetData>
    <row r="1" customFormat="false" ht="27.75" hidden="false" customHeight="true" outlineLevel="0" collapsed="false">
      <c r="A1" s="1"/>
      <c r="B1" s="13" t="s">
        <v>55</v>
      </c>
      <c r="C1" s="14"/>
      <c r="D1" s="15"/>
    </row>
    <row r="2" customFormat="false" ht="15" hidden="false" customHeight="true" outlineLevel="0" collapsed="false">
      <c r="A2" s="1"/>
      <c r="B2" s="14"/>
      <c r="C2" s="14"/>
      <c r="D2" s="3"/>
    </row>
    <row r="3" customFormat="false" ht="15" hidden="false" customHeight="true" outlineLevel="0" collapsed="false">
      <c r="A3" s="1"/>
      <c r="B3" s="14"/>
      <c r="C3" s="14"/>
      <c r="D3" s="3"/>
    </row>
    <row r="4" customFormat="false" ht="15" hidden="false" customHeight="true" outlineLevel="0" collapsed="false">
      <c r="A4" s="1"/>
      <c r="B4" s="14"/>
      <c r="C4" s="14"/>
      <c r="D4" s="3"/>
    </row>
    <row r="5" customFormat="false" ht="15" hidden="false" customHeight="true" outlineLevel="0" collapsed="false">
      <c r="A5" s="1"/>
      <c r="B5" s="14"/>
      <c r="C5" s="14"/>
      <c r="D5" s="3"/>
    </row>
    <row r="6" customFormat="false" ht="15" hidden="false" customHeight="true" outlineLevel="0" collapsed="false">
      <c r="A6" s="1"/>
      <c r="B6" s="14"/>
      <c r="C6" s="14"/>
      <c r="D6" s="3"/>
    </row>
    <row r="7" customFormat="false" ht="15" hidden="false" customHeight="true" outlineLevel="0" collapsed="false">
      <c r="A7" s="4"/>
      <c r="B7" s="14"/>
      <c r="C7" s="14"/>
      <c r="D7" s="16" t="s">
        <v>56</v>
      </c>
    </row>
    <row r="8" customFormat="false" ht="15" hidden="false" customHeight="true" outlineLevel="0" collapsed="false">
      <c r="A8" s="6" t="s">
        <v>2</v>
      </c>
      <c r="B8" s="17" t="s">
        <v>57</v>
      </c>
      <c r="C8" s="18"/>
      <c r="D8" s="19" t="s">
        <v>58</v>
      </c>
    </row>
    <row r="9" customFormat="false" ht="15" hidden="false" customHeight="true" outlineLevel="0" collapsed="false">
      <c r="A9" s="20" t="s">
        <v>59</v>
      </c>
      <c r="B9" s="20" t="s">
        <v>59</v>
      </c>
      <c r="C9" s="21" t="s">
        <v>60</v>
      </c>
      <c r="D9" s="21" t="s">
        <v>60</v>
      </c>
    </row>
    <row r="10" customFormat="false" ht="15" hidden="false" customHeight="true" outlineLevel="0" collapsed="false">
      <c r="A10" s="20" t="s">
        <v>61</v>
      </c>
      <c r="B10" s="21" t="s">
        <v>62</v>
      </c>
      <c r="C10" s="21" t="s">
        <v>63</v>
      </c>
      <c r="D10" s="21" t="s">
        <v>62</v>
      </c>
    </row>
    <row r="11" customFormat="false" ht="15" hidden="false" customHeight="true" outlineLevel="0" collapsed="false">
      <c r="A11" s="22" t="s">
        <v>64</v>
      </c>
      <c r="B11" s="23" t="n">
        <v>4993.17</v>
      </c>
      <c r="C11" s="24" t="s">
        <v>65</v>
      </c>
      <c r="D11" s="23" t="n">
        <v>1674.77</v>
      </c>
    </row>
    <row r="12" customFormat="false" ht="15" hidden="false" customHeight="true" outlineLevel="0" collapsed="false">
      <c r="A12" s="22" t="s">
        <v>66</v>
      </c>
      <c r="B12" s="23" t="n">
        <v>300.1</v>
      </c>
      <c r="C12" s="24" t="s">
        <v>67</v>
      </c>
      <c r="D12" s="23"/>
    </row>
    <row r="13" customFormat="false" ht="15" hidden="false" customHeight="true" outlineLevel="0" collapsed="false">
      <c r="A13" s="22" t="s">
        <v>68</v>
      </c>
      <c r="B13" s="23"/>
      <c r="C13" s="24" t="s">
        <v>69</v>
      </c>
      <c r="D13" s="23"/>
      <c r="G13" s="25"/>
    </row>
    <row r="14" customFormat="false" ht="15" hidden="false" customHeight="true" outlineLevel="0" collapsed="false">
      <c r="A14" s="22" t="s">
        <v>70</v>
      </c>
      <c r="B14" s="23"/>
      <c r="C14" s="24" t="s">
        <v>71</v>
      </c>
      <c r="D14" s="23"/>
    </row>
    <row r="15" customFormat="false" ht="15" hidden="false" customHeight="true" outlineLevel="0" collapsed="false">
      <c r="A15" s="22" t="s">
        <v>72</v>
      </c>
      <c r="B15" s="23"/>
      <c r="C15" s="24" t="s">
        <v>73</v>
      </c>
      <c r="D15" s="23" t="n">
        <v>10</v>
      </c>
    </row>
    <row r="16" customFormat="false" ht="15" hidden="false" customHeight="true" outlineLevel="0" collapsed="false">
      <c r="A16" s="22" t="s">
        <v>74</v>
      </c>
      <c r="B16" s="23"/>
      <c r="C16" s="24" t="s">
        <v>75</v>
      </c>
      <c r="D16" s="23"/>
    </row>
    <row r="17" customFormat="false" ht="15" hidden="false" customHeight="true" outlineLevel="0" collapsed="false">
      <c r="A17" s="26" t="s">
        <v>76</v>
      </c>
      <c r="B17" s="23"/>
      <c r="C17" s="24" t="s">
        <v>77</v>
      </c>
      <c r="D17" s="23" t="n">
        <v>156.25</v>
      </c>
    </row>
    <row r="18" customFormat="false" ht="15" hidden="false" customHeight="true" outlineLevel="0" collapsed="false">
      <c r="A18" s="26" t="s">
        <v>78</v>
      </c>
      <c r="B18" s="23" t="n">
        <v>100</v>
      </c>
      <c r="C18" s="24" t="s">
        <v>79</v>
      </c>
      <c r="D18" s="23" t="n">
        <v>663.94</v>
      </c>
    </row>
    <row r="19" customFormat="false" ht="15" hidden="false" customHeight="true" outlineLevel="0" collapsed="false">
      <c r="A19" s="22"/>
      <c r="B19" s="27"/>
      <c r="C19" s="24" t="s">
        <v>80</v>
      </c>
      <c r="D19" s="23" t="n">
        <v>153.29</v>
      </c>
    </row>
    <row r="20" customFormat="false" ht="15" hidden="false" customHeight="true" outlineLevel="0" collapsed="false">
      <c r="A20" s="22"/>
      <c r="B20" s="27"/>
      <c r="C20" s="24" t="s">
        <v>81</v>
      </c>
      <c r="D20" s="23" t="n">
        <v>46.37</v>
      </c>
    </row>
    <row r="21" customFormat="false" ht="15" hidden="false" customHeight="true" outlineLevel="0" collapsed="false">
      <c r="A21" s="22"/>
      <c r="B21" s="27"/>
      <c r="C21" s="24" t="s">
        <v>82</v>
      </c>
      <c r="D21" s="23" t="n">
        <v>432.29</v>
      </c>
    </row>
    <row r="22" customFormat="false" ht="15" hidden="false" customHeight="true" outlineLevel="0" collapsed="false">
      <c r="A22" s="22"/>
      <c r="B22" s="27"/>
      <c r="C22" s="24" t="s">
        <v>83</v>
      </c>
      <c r="D22" s="23" t="n">
        <v>1352.42</v>
      </c>
    </row>
    <row r="23" customFormat="false" ht="15" hidden="false" customHeight="true" outlineLevel="0" collapsed="false">
      <c r="A23" s="22"/>
      <c r="B23" s="27"/>
      <c r="C23" s="24" t="s">
        <v>84</v>
      </c>
      <c r="D23" s="23" t="n">
        <v>980.94</v>
      </c>
    </row>
    <row r="24" customFormat="false" ht="15" hidden="false" customHeight="true" outlineLevel="0" collapsed="false">
      <c r="A24" s="22"/>
      <c r="B24" s="27"/>
      <c r="C24" s="24" t="s">
        <v>85</v>
      </c>
      <c r="D24" s="23"/>
    </row>
    <row r="25" customFormat="false" ht="15" hidden="false" customHeight="true" outlineLevel="0" collapsed="false">
      <c r="A25" s="22"/>
      <c r="B25" s="27"/>
      <c r="C25" s="24" t="s">
        <v>86</v>
      </c>
      <c r="D25" s="23"/>
    </row>
    <row r="26" customFormat="false" ht="15" hidden="false" customHeight="true" outlineLevel="0" collapsed="false">
      <c r="A26" s="22"/>
      <c r="B26" s="27"/>
      <c r="C26" s="24" t="s">
        <v>87</v>
      </c>
      <c r="D26" s="23"/>
    </row>
    <row r="27" customFormat="false" ht="15" hidden="false" customHeight="true" outlineLevel="0" collapsed="false">
      <c r="A27" s="22"/>
      <c r="B27" s="27"/>
      <c r="C27" s="24" t="s">
        <v>88</v>
      </c>
      <c r="D27" s="23"/>
    </row>
    <row r="28" customFormat="false" ht="15" hidden="false" customHeight="true" outlineLevel="0" collapsed="false">
      <c r="A28" s="22"/>
      <c r="B28" s="27"/>
      <c r="C28" s="24" t="s">
        <v>89</v>
      </c>
      <c r="D28" s="23"/>
    </row>
    <row r="29" customFormat="false" ht="15" hidden="false" customHeight="true" outlineLevel="0" collapsed="false">
      <c r="A29" s="22"/>
      <c r="B29" s="27"/>
      <c r="C29" s="24" t="s">
        <v>90</v>
      </c>
      <c r="D29" s="23" t="n">
        <v>284.46</v>
      </c>
    </row>
    <row r="30" customFormat="false" ht="15" hidden="false" customHeight="true" outlineLevel="0" collapsed="false">
      <c r="A30" s="22"/>
      <c r="B30" s="27"/>
      <c r="C30" s="24" t="s">
        <v>91</v>
      </c>
      <c r="D30" s="23"/>
    </row>
    <row r="31" customFormat="false" ht="15" hidden="false" customHeight="true" outlineLevel="0" collapsed="false">
      <c r="A31" s="22"/>
      <c r="B31" s="27"/>
      <c r="C31" s="24" t="s">
        <v>92</v>
      </c>
      <c r="D31" s="23"/>
    </row>
    <row r="32" customFormat="false" ht="15" hidden="false" customHeight="true" outlineLevel="0" collapsed="false">
      <c r="A32" s="22"/>
      <c r="B32" s="27"/>
      <c r="C32" s="24" t="s">
        <v>93</v>
      </c>
      <c r="D32" s="23" t="n">
        <v>17.93</v>
      </c>
    </row>
    <row r="33" customFormat="false" ht="15" hidden="false" customHeight="true" outlineLevel="0" collapsed="false">
      <c r="A33" s="22"/>
      <c r="B33" s="27"/>
      <c r="C33" s="24" t="s">
        <v>94</v>
      </c>
      <c r="D33" s="23" t="n">
        <v>15.6</v>
      </c>
    </row>
    <row r="34" customFormat="false" ht="15" hidden="false" customHeight="true" outlineLevel="0" collapsed="false">
      <c r="A34" s="22"/>
      <c r="B34" s="27"/>
      <c r="C34" s="24" t="s">
        <v>95</v>
      </c>
      <c r="D34" s="23"/>
    </row>
    <row r="35" customFormat="false" ht="15" hidden="false" customHeight="true" outlineLevel="0" collapsed="false">
      <c r="A35" s="20"/>
      <c r="B35" s="27"/>
      <c r="C35" s="24" t="s">
        <v>96</v>
      </c>
      <c r="D35" s="23"/>
    </row>
    <row r="36" customFormat="false" ht="15" hidden="false" customHeight="true" outlineLevel="0" collapsed="false">
      <c r="A36" s="28"/>
      <c r="B36" s="27"/>
      <c r="C36" s="29" t="s">
        <v>97</v>
      </c>
      <c r="D36" s="23"/>
    </row>
    <row r="37" customFormat="false" ht="15" hidden="false" customHeight="true" outlineLevel="0" collapsed="false">
      <c r="A37" s="20" t="s">
        <v>98</v>
      </c>
      <c r="B37" s="23" t="n">
        <v>5393.27</v>
      </c>
      <c r="C37" s="21" t="s">
        <v>99</v>
      </c>
      <c r="D37" s="23" t="n">
        <v>5788.27</v>
      </c>
    </row>
    <row r="38" customFormat="false" ht="15" hidden="false" customHeight="true" outlineLevel="0" collapsed="false">
      <c r="A38" s="30" t="s">
        <v>100</v>
      </c>
      <c r="B38" s="23"/>
      <c r="C38" s="29" t="s">
        <v>101</v>
      </c>
      <c r="D38" s="23"/>
    </row>
    <row r="39" customFormat="false" ht="15" hidden="false" customHeight="true" outlineLevel="0" collapsed="false">
      <c r="A39" s="30" t="s">
        <v>102</v>
      </c>
      <c r="B39" s="23" t="n">
        <v>511.04</v>
      </c>
      <c r="C39" s="29" t="s">
        <v>103</v>
      </c>
      <c r="D39" s="23" t="n">
        <v>116.04</v>
      </c>
    </row>
    <row r="40" customFormat="false" ht="15" hidden="false" customHeight="true" outlineLevel="0" collapsed="false">
      <c r="A40" s="20" t="s">
        <v>104</v>
      </c>
      <c r="B40" s="23" t="n">
        <v>5904.31</v>
      </c>
      <c r="C40" s="21" t="s">
        <v>104</v>
      </c>
      <c r="D40" s="23" t="n">
        <v>5904.31</v>
      </c>
    </row>
    <row r="41" customFormat="false" ht="15" hidden="false" customHeight="true" outlineLevel="0" collapsed="false">
      <c r="A41" s="31" t="s">
        <v>105</v>
      </c>
      <c r="B41" s="31" t="s">
        <v>105</v>
      </c>
      <c r="C41" s="31" t="s">
        <v>105</v>
      </c>
      <c r="D41" s="31" t="s">
        <v>105</v>
      </c>
    </row>
    <row r="42" customFormat="false" ht="15" hidden="false" customHeight="true" outlineLevel="0" collapsed="false">
      <c r="A42" s="3"/>
      <c r="B42" s="3"/>
      <c r="C42" s="3"/>
      <c r="D42" s="3"/>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4"/>
      <c r="C1" s="14"/>
      <c r="D1" s="14"/>
      <c r="E1" s="14"/>
      <c r="F1" s="13" t="s">
        <v>106</v>
      </c>
      <c r="G1" s="14"/>
      <c r="H1" s="14"/>
      <c r="I1" s="14"/>
      <c r="J1" s="14"/>
      <c r="K1" s="14"/>
      <c r="L1" s="15"/>
    </row>
    <row r="2" customFormat="false" ht="15" hidden="false" customHeight="true" outlineLevel="0" collapsed="false">
      <c r="A2" s="1"/>
      <c r="B2" s="14"/>
      <c r="C2" s="14"/>
      <c r="D2" s="14"/>
      <c r="E2" s="14"/>
      <c r="F2" s="14"/>
      <c r="G2" s="14"/>
      <c r="H2" s="14"/>
      <c r="I2" s="14"/>
      <c r="J2" s="14"/>
      <c r="K2" s="14"/>
      <c r="L2" s="3"/>
    </row>
    <row r="3" customFormat="false" ht="15" hidden="false" customHeight="true" outlineLevel="0" collapsed="false">
      <c r="A3" s="1"/>
      <c r="B3" s="14"/>
      <c r="C3" s="14"/>
      <c r="D3" s="14"/>
      <c r="E3" s="14"/>
      <c r="F3" s="14"/>
      <c r="G3" s="14"/>
      <c r="H3" s="14"/>
      <c r="I3" s="14"/>
      <c r="J3" s="14"/>
      <c r="K3" s="14"/>
      <c r="L3" s="3"/>
    </row>
    <row r="4" customFormat="false" ht="15" hidden="false" customHeight="true" outlineLevel="0" collapsed="false">
      <c r="A4" s="1"/>
      <c r="B4" s="14"/>
      <c r="C4" s="14"/>
      <c r="D4" s="14"/>
      <c r="E4" s="14"/>
      <c r="F4" s="14"/>
      <c r="G4" s="14"/>
      <c r="H4" s="14"/>
      <c r="I4" s="14"/>
      <c r="J4" s="14"/>
      <c r="K4" s="14"/>
      <c r="L4" s="3"/>
    </row>
    <row r="5" customFormat="false" ht="15" hidden="false" customHeight="true" outlineLevel="0" collapsed="false">
      <c r="A5" s="4"/>
      <c r="B5" s="14"/>
      <c r="C5" s="14"/>
      <c r="D5" s="14"/>
      <c r="E5" s="14"/>
      <c r="F5" s="14"/>
      <c r="G5" s="14"/>
      <c r="H5" s="14"/>
      <c r="I5" s="14"/>
      <c r="J5" s="14"/>
      <c r="K5" s="14"/>
      <c r="L5" s="16" t="s">
        <v>107</v>
      </c>
    </row>
    <row r="6" customFormat="false" ht="15" hidden="false" customHeight="true" outlineLevel="0" collapsed="false">
      <c r="A6" s="6" t="s">
        <v>2</v>
      </c>
      <c r="B6" s="18"/>
      <c r="C6" s="18"/>
      <c r="D6" s="18"/>
      <c r="E6" s="18"/>
      <c r="F6" s="17" t="s">
        <v>57</v>
      </c>
      <c r="G6" s="18"/>
      <c r="H6" s="18"/>
      <c r="I6" s="18"/>
      <c r="J6" s="18"/>
      <c r="K6" s="18"/>
      <c r="L6" s="19" t="s">
        <v>58</v>
      </c>
    </row>
    <row r="7" customFormat="false" ht="15" hidden="false" customHeight="true" outlineLevel="0" collapsed="false">
      <c r="A7" s="32" t="s">
        <v>61</v>
      </c>
      <c r="B7" s="32" t="s">
        <v>61</v>
      </c>
      <c r="C7" s="32" t="s">
        <v>61</v>
      </c>
      <c r="D7" s="32" t="s">
        <v>61</v>
      </c>
      <c r="E7" s="33" t="s">
        <v>98</v>
      </c>
      <c r="F7" s="33" t="s">
        <v>108</v>
      </c>
      <c r="G7" s="33" t="s">
        <v>109</v>
      </c>
      <c r="H7" s="33" t="s">
        <v>110</v>
      </c>
      <c r="I7" s="33" t="s">
        <v>110</v>
      </c>
      <c r="J7" s="33" t="s">
        <v>111</v>
      </c>
      <c r="K7" s="33" t="s">
        <v>112</v>
      </c>
      <c r="L7" s="33" t="s">
        <v>113</v>
      </c>
    </row>
    <row r="8" customFormat="false" ht="15" hidden="false" customHeight="true" outlineLevel="0" collapsed="false">
      <c r="A8" s="34" t="s">
        <v>114</v>
      </c>
      <c r="B8" s="34" t="s">
        <v>114</v>
      </c>
      <c r="C8" s="34" t="s">
        <v>114</v>
      </c>
      <c r="D8" s="21" t="s">
        <v>115</v>
      </c>
      <c r="E8" s="33" t="s">
        <v>98</v>
      </c>
      <c r="F8" s="33" t="s">
        <v>108</v>
      </c>
      <c r="G8" s="33" t="s">
        <v>109</v>
      </c>
      <c r="H8" s="33" t="s">
        <v>110</v>
      </c>
      <c r="I8" s="33" t="s">
        <v>110</v>
      </c>
      <c r="J8" s="33" t="s">
        <v>111</v>
      </c>
      <c r="K8" s="33" t="s">
        <v>112</v>
      </c>
      <c r="L8" s="33" t="s">
        <v>113</v>
      </c>
    </row>
    <row r="9" customFormat="false" ht="15" hidden="false" customHeight="true" outlineLevel="0" collapsed="false">
      <c r="A9" s="34" t="s">
        <v>114</v>
      </c>
      <c r="B9" s="34" t="s">
        <v>114</v>
      </c>
      <c r="C9" s="34" t="s">
        <v>114</v>
      </c>
      <c r="D9" s="21" t="s">
        <v>115</v>
      </c>
      <c r="E9" s="33" t="s">
        <v>98</v>
      </c>
      <c r="F9" s="33" t="s">
        <v>108</v>
      </c>
      <c r="G9" s="33" t="s">
        <v>109</v>
      </c>
      <c r="H9" s="33" t="s">
        <v>116</v>
      </c>
      <c r="I9" s="33" t="s">
        <v>117</v>
      </c>
      <c r="J9" s="33" t="s">
        <v>111</v>
      </c>
      <c r="K9" s="33" t="s">
        <v>112</v>
      </c>
      <c r="L9" s="33" t="s">
        <v>113</v>
      </c>
    </row>
    <row r="10" customFormat="false" ht="15" hidden="false" customHeight="true" outlineLevel="0" collapsed="false">
      <c r="A10" s="34" t="s">
        <v>114</v>
      </c>
      <c r="B10" s="34" t="s">
        <v>114</v>
      </c>
      <c r="C10" s="34" t="s">
        <v>114</v>
      </c>
      <c r="D10" s="21" t="s">
        <v>115</v>
      </c>
      <c r="E10" s="33" t="s">
        <v>98</v>
      </c>
      <c r="F10" s="33" t="s">
        <v>108</v>
      </c>
      <c r="G10" s="33" t="s">
        <v>109</v>
      </c>
      <c r="H10" s="33" t="s">
        <v>116</v>
      </c>
      <c r="I10" s="33" t="s">
        <v>117</v>
      </c>
      <c r="J10" s="33" t="s">
        <v>111</v>
      </c>
      <c r="K10" s="33" t="s">
        <v>112</v>
      </c>
      <c r="L10" s="33" t="s">
        <v>113</v>
      </c>
    </row>
    <row r="11" customFormat="false" ht="15" hidden="false" customHeight="true" outlineLevel="0" collapsed="false">
      <c r="A11" s="20" t="s">
        <v>118</v>
      </c>
      <c r="B11" s="20" t="s">
        <v>118</v>
      </c>
      <c r="C11" s="20" t="s">
        <v>118</v>
      </c>
      <c r="D11" s="20" t="s">
        <v>118</v>
      </c>
      <c r="E11" s="23" t="n">
        <v>5393.27</v>
      </c>
      <c r="F11" s="23" t="n">
        <v>5293.27</v>
      </c>
      <c r="G11" s="23"/>
      <c r="H11" s="23"/>
      <c r="I11" s="23"/>
      <c r="J11" s="23"/>
      <c r="K11" s="23"/>
      <c r="L11" s="23" t="n">
        <v>100</v>
      </c>
    </row>
    <row r="12" customFormat="false" ht="15" hidden="false" customHeight="true" outlineLevel="0" collapsed="false">
      <c r="A12" s="35" t="s">
        <v>119</v>
      </c>
      <c r="B12" s="35" t="s">
        <v>119</v>
      </c>
      <c r="C12" s="35" t="s">
        <v>119</v>
      </c>
      <c r="D12" s="36" t="s">
        <v>120</v>
      </c>
      <c r="E12" s="37" t="n">
        <v>1674.78</v>
      </c>
      <c r="F12" s="37" t="n">
        <v>1674.78</v>
      </c>
      <c r="G12" s="37"/>
      <c r="H12" s="37"/>
      <c r="I12" s="37"/>
      <c r="J12" s="37"/>
      <c r="K12" s="37"/>
      <c r="L12" s="37"/>
    </row>
    <row r="13" customFormat="false" ht="15" hidden="false" customHeight="true" outlineLevel="0" collapsed="false">
      <c r="A13" s="35" t="s">
        <v>121</v>
      </c>
      <c r="B13" s="35" t="s">
        <v>121</v>
      </c>
      <c r="C13" s="35" t="s">
        <v>121</v>
      </c>
      <c r="D13" s="36" t="s">
        <v>122</v>
      </c>
      <c r="E13" s="37" t="n">
        <v>36.89</v>
      </c>
      <c r="F13" s="37" t="n">
        <v>36.89</v>
      </c>
      <c r="G13" s="37"/>
      <c r="H13" s="37"/>
      <c r="I13" s="37"/>
      <c r="J13" s="37"/>
      <c r="K13" s="37"/>
      <c r="L13" s="37"/>
    </row>
    <row r="14" customFormat="false" ht="15" hidden="false" customHeight="true" outlineLevel="0" collapsed="false">
      <c r="A14" s="38" t="s">
        <v>123</v>
      </c>
      <c r="B14" s="38" t="s">
        <v>123</v>
      </c>
      <c r="C14" s="38" t="s">
        <v>123</v>
      </c>
      <c r="D14" s="39" t="s">
        <v>124</v>
      </c>
      <c r="E14" s="23" t="n">
        <v>25.09</v>
      </c>
      <c r="F14" s="23" t="n">
        <v>25.09</v>
      </c>
      <c r="G14" s="23"/>
      <c r="H14" s="23"/>
      <c r="I14" s="23"/>
      <c r="J14" s="23"/>
      <c r="K14" s="23"/>
      <c r="L14" s="23"/>
    </row>
    <row r="15" customFormat="false" ht="15" hidden="false" customHeight="true" outlineLevel="0" collapsed="false">
      <c r="A15" s="38" t="s">
        <v>125</v>
      </c>
      <c r="B15" s="38" t="s">
        <v>125</v>
      </c>
      <c r="C15" s="38" t="s">
        <v>125</v>
      </c>
      <c r="D15" s="39" t="s">
        <v>126</v>
      </c>
      <c r="E15" s="23" t="n">
        <v>1.8</v>
      </c>
      <c r="F15" s="23" t="n">
        <v>1.8</v>
      </c>
      <c r="G15" s="23"/>
      <c r="H15" s="23"/>
      <c r="I15" s="23"/>
      <c r="J15" s="23"/>
      <c r="K15" s="23"/>
      <c r="L15" s="23"/>
    </row>
    <row r="16" customFormat="false" ht="15" hidden="false" customHeight="true" outlineLevel="0" collapsed="false">
      <c r="A16" s="38" t="s">
        <v>127</v>
      </c>
      <c r="B16" s="38" t="s">
        <v>127</v>
      </c>
      <c r="C16" s="38" t="s">
        <v>127</v>
      </c>
      <c r="D16" s="39" t="s">
        <v>128</v>
      </c>
      <c r="E16" s="23" t="n">
        <v>10</v>
      </c>
      <c r="F16" s="23" t="n">
        <v>10</v>
      </c>
      <c r="G16" s="23"/>
      <c r="H16" s="23"/>
      <c r="I16" s="23"/>
      <c r="J16" s="23"/>
      <c r="K16" s="23"/>
      <c r="L16" s="23"/>
    </row>
    <row r="17" customFormat="false" ht="15" hidden="false" customHeight="true" outlineLevel="0" collapsed="false">
      <c r="A17" s="35" t="s">
        <v>129</v>
      </c>
      <c r="B17" s="35" t="s">
        <v>129</v>
      </c>
      <c r="C17" s="35" t="s">
        <v>129</v>
      </c>
      <c r="D17" s="36" t="s">
        <v>130</v>
      </c>
      <c r="E17" s="37" t="n">
        <v>643.52</v>
      </c>
      <c r="F17" s="37" t="n">
        <v>643.52</v>
      </c>
      <c r="G17" s="37"/>
      <c r="H17" s="37"/>
      <c r="I17" s="37"/>
      <c r="J17" s="37"/>
      <c r="K17" s="37"/>
      <c r="L17" s="37"/>
    </row>
    <row r="18" customFormat="false" ht="15" hidden="false" customHeight="true" outlineLevel="0" collapsed="false">
      <c r="A18" s="38" t="s">
        <v>131</v>
      </c>
      <c r="B18" s="38" t="s">
        <v>131</v>
      </c>
      <c r="C18" s="38" t="s">
        <v>131</v>
      </c>
      <c r="D18" s="39" t="s">
        <v>124</v>
      </c>
      <c r="E18" s="23" t="n">
        <v>612.46</v>
      </c>
      <c r="F18" s="23" t="n">
        <v>612.46</v>
      </c>
      <c r="G18" s="23"/>
      <c r="H18" s="23"/>
      <c r="I18" s="23"/>
      <c r="J18" s="23"/>
      <c r="K18" s="23"/>
      <c r="L18" s="23"/>
    </row>
    <row r="19" customFormat="false" ht="15" hidden="false" customHeight="true" outlineLevel="0" collapsed="false">
      <c r="A19" s="38" t="s">
        <v>132</v>
      </c>
      <c r="B19" s="38" t="s">
        <v>132</v>
      </c>
      <c r="C19" s="38" t="s">
        <v>132</v>
      </c>
      <c r="D19" s="39" t="s">
        <v>133</v>
      </c>
      <c r="E19" s="23" t="n">
        <v>31.06</v>
      </c>
      <c r="F19" s="23" t="n">
        <v>31.06</v>
      </c>
      <c r="G19" s="23"/>
      <c r="H19" s="23"/>
      <c r="I19" s="23"/>
      <c r="J19" s="23"/>
      <c r="K19" s="23"/>
      <c r="L19" s="23"/>
    </row>
    <row r="20" customFormat="false" ht="15" hidden="false" customHeight="true" outlineLevel="0" collapsed="false">
      <c r="A20" s="35" t="s">
        <v>134</v>
      </c>
      <c r="B20" s="35" t="s">
        <v>134</v>
      </c>
      <c r="C20" s="35" t="s">
        <v>134</v>
      </c>
      <c r="D20" s="36" t="s">
        <v>135</v>
      </c>
      <c r="E20" s="37" t="n">
        <v>68.23</v>
      </c>
      <c r="F20" s="37" t="n">
        <v>68.23</v>
      </c>
      <c r="G20" s="37"/>
      <c r="H20" s="37"/>
      <c r="I20" s="37"/>
      <c r="J20" s="37"/>
      <c r="K20" s="37"/>
      <c r="L20" s="37"/>
    </row>
    <row r="21" customFormat="false" ht="15" hidden="false" customHeight="true" outlineLevel="0" collapsed="false">
      <c r="A21" s="38" t="s">
        <v>136</v>
      </c>
      <c r="B21" s="38" t="s">
        <v>136</v>
      </c>
      <c r="C21" s="38" t="s">
        <v>136</v>
      </c>
      <c r="D21" s="39" t="s">
        <v>124</v>
      </c>
      <c r="E21" s="23" t="n">
        <v>68.23</v>
      </c>
      <c r="F21" s="23" t="n">
        <v>68.23</v>
      </c>
      <c r="G21" s="23"/>
      <c r="H21" s="23"/>
      <c r="I21" s="23"/>
      <c r="J21" s="23"/>
      <c r="K21" s="23"/>
      <c r="L21" s="23"/>
    </row>
    <row r="22" customFormat="false" ht="15" hidden="false" customHeight="true" outlineLevel="0" collapsed="false">
      <c r="A22" s="35" t="s">
        <v>137</v>
      </c>
      <c r="B22" s="35" t="s">
        <v>137</v>
      </c>
      <c r="C22" s="35" t="s">
        <v>137</v>
      </c>
      <c r="D22" s="36" t="s">
        <v>138</v>
      </c>
      <c r="E22" s="37" t="n">
        <v>20.58</v>
      </c>
      <c r="F22" s="37" t="n">
        <v>20.58</v>
      </c>
      <c r="G22" s="37"/>
      <c r="H22" s="37"/>
      <c r="I22" s="37"/>
      <c r="J22" s="37"/>
      <c r="K22" s="37"/>
      <c r="L22" s="37"/>
    </row>
    <row r="23" customFormat="false" ht="15" hidden="false" customHeight="true" outlineLevel="0" collapsed="false">
      <c r="A23" s="38" t="s">
        <v>139</v>
      </c>
      <c r="B23" s="38" t="s">
        <v>139</v>
      </c>
      <c r="C23" s="38" t="s">
        <v>139</v>
      </c>
      <c r="D23" s="39" t="s">
        <v>124</v>
      </c>
      <c r="E23" s="23" t="n">
        <v>20.58</v>
      </c>
      <c r="F23" s="23" t="n">
        <v>20.58</v>
      </c>
      <c r="G23" s="23"/>
      <c r="H23" s="23"/>
      <c r="I23" s="23"/>
      <c r="J23" s="23"/>
      <c r="K23" s="23"/>
      <c r="L23" s="23"/>
    </row>
    <row r="24" customFormat="false" ht="15" hidden="false" customHeight="true" outlineLevel="0" collapsed="false">
      <c r="A24" s="35" t="s">
        <v>140</v>
      </c>
      <c r="B24" s="35" t="s">
        <v>140</v>
      </c>
      <c r="C24" s="35" t="s">
        <v>140</v>
      </c>
      <c r="D24" s="36" t="s">
        <v>141</v>
      </c>
      <c r="E24" s="37" t="n">
        <v>791.36</v>
      </c>
      <c r="F24" s="37" t="n">
        <v>791.36</v>
      </c>
      <c r="G24" s="37"/>
      <c r="H24" s="37"/>
      <c r="I24" s="37"/>
      <c r="J24" s="37"/>
      <c r="K24" s="37"/>
      <c r="L24" s="37"/>
    </row>
    <row r="25" customFormat="false" ht="15" hidden="false" customHeight="true" outlineLevel="0" collapsed="false">
      <c r="A25" s="38" t="s">
        <v>142</v>
      </c>
      <c r="B25" s="38" t="s">
        <v>142</v>
      </c>
      <c r="C25" s="38" t="s">
        <v>142</v>
      </c>
      <c r="D25" s="39" t="s">
        <v>143</v>
      </c>
      <c r="E25" s="23" t="n">
        <v>791.36</v>
      </c>
      <c r="F25" s="23" t="n">
        <v>791.36</v>
      </c>
      <c r="G25" s="23"/>
      <c r="H25" s="23"/>
      <c r="I25" s="23"/>
      <c r="J25" s="23"/>
      <c r="K25" s="23"/>
      <c r="L25" s="23"/>
    </row>
    <row r="26" customFormat="false" ht="15" hidden="false" customHeight="true" outlineLevel="0" collapsed="false">
      <c r="A26" s="35" t="s">
        <v>144</v>
      </c>
      <c r="B26" s="35" t="s">
        <v>144</v>
      </c>
      <c r="C26" s="35" t="s">
        <v>144</v>
      </c>
      <c r="D26" s="36" t="s">
        <v>145</v>
      </c>
      <c r="E26" s="37" t="n">
        <v>43.25</v>
      </c>
      <c r="F26" s="37" t="n">
        <v>43.25</v>
      </c>
      <c r="G26" s="37"/>
      <c r="H26" s="37"/>
      <c r="I26" s="37"/>
      <c r="J26" s="37"/>
      <c r="K26" s="37"/>
      <c r="L26" s="37"/>
    </row>
    <row r="27" customFormat="false" ht="15" hidden="false" customHeight="true" outlineLevel="0" collapsed="false">
      <c r="A27" s="38" t="s">
        <v>146</v>
      </c>
      <c r="B27" s="38" t="s">
        <v>146</v>
      </c>
      <c r="C27" s="38" t="s">
        <v>146</v>
      </c>
      <c r="D27" s="39" t="s">
        <v>124</v>
      </c>
      <c r="E27" s="23" t="n">
        <v>43.25</v>
      </c>
      <c r="F27" s="23" t="n">
        <v>43.25</v>
      </c>
      <c r="G27" s="23"/>
      <c r="H27" s="23"/>
      <c r="I27" s="23"/>
      <c r="J27" s="23"/>
      <c r="K27" s="23"/>
      <c r="L27" s="23"/>
    </row>
    <row r="28" customFormat="false" ht="15" hidden="false" customHeight="true" outlineLevel="0" collapsed="false">
      <c r="A28" s="35" t="s">
        <v>147</v>
      </c>
      <c r="B28" s="35" t="s">
        <v>147</v>
      </c>
      <c r="C28" s="35" t="s">
        <v>147</v>
      </c>
      <c r="D28" s="36" t="s">
        <v>148</v>
      </c>
      <c r="E28" s="37" t="n">
        <v>21.11</v>
      </c>
      <c r="F28" s="37" t="n">
        <v>21.11</v>
      </c>
      <c r="G28" s="37"/>
      <c r="H28" s="37"/>
      <c r="I28" s="37"/>
      <c r="J28" s="37"/>
      <c r="K28" s="37"/>
      <c r="L28" s="37"/>
    </row>
    <row r="29" customFormat="false" ht="15" hidden="false" customHeight="true" outlineLevel="0" collapsed="false">
      <c r="A29" s="38" t="s">
        <v>149</v>
      </c>
      <c r="B29" s="38" t="s">
        <v>149</v>
      </c>
      <c r="C29" s="38" t="s">
        <v>149</v>
      </c>
      <c r="D29" s="39" t="s">
        <v>124</v>
      </c>
      <c r="E29" s="23" t="n">
        <v>21.11</v>
      </c>
      <c r="F29" s="23" t="n">
        <v>21.11</v>
      </c>
      <c r="G29" s="23"/>
      <c r="H29" s="23"/>
      <c r="I29" s="23"/>
      <c r="J29" s="23"/>
      <c r="K29" s="23"/>
      <c r="L29" s="23"/>
    </row>
    <row r="30" customFormat="false" ht="15" hidden="false" customHeight="true" outlineLevel="0" collapsed="false">
      <c r="A30" s="35" t="s">
        <v>150</v>
      </c>
      <c r="B30" s="35" t="s">
        <v>150</v>
      </c>
      <c r="C30" s="35" t="s">
        <v>150</v>
      </c>
      <c r="D30" s="36" t="s">
        <v>151</v>
      </c>
      <c r="E30" s="37" t="n">
        <v>23.25</v>
      </c>
      <c r="F30" s="37" t="n">
        <v>23.25</v>
      </c>
      <c r="G30" s="37"/>
      <c r="H30" s="37"/>
      <c r="I30" s="37"/>
      <c r="J30" s="37"/>
      <c r="K30" s="37"/>
      <c r="L30" s="37"/>
    </row>
    <row r="31" customFormat="false" ht="15" hidden="false" customHeight="true" outlineLevel="0" collapsed="false">
      <c r="A31" s="38" t="s">
        <v>152</v>
      </c>
      <c r="B31" s="38" t="s">
        <v>152</v>
      </c>
      <c r="C31" s="38" t="s">
        <v>152</v>
      </c>
      <c r="D31" s="39" t="s">
        <v>124</v>
      </c>
      <c r="E31" s="23" t="n">
        <v>20.87</v>
      </c>
      <c r="F31" s="23" t="n">
        <v>20.87</v>
      </c>
      <c r="G31" s="23"/>
      <c r="H31" s="23"/>
      <c r="I31" s="23"/>
      <c r="J31" s="23"/>
      <c r="K31" s="23"/>
      <c r="L31" s="23"/>
    </row>
    <row r="32" customFormat="false" ht="15" hidden="false" customHeight="true" outlineLevel="0" collapsed="false">
      <c r="A32" s="38" t="s">
        <v>153</v>
      </c>
      <c r="B32" s="38" t="s">
        <v>153</v>
      </c>
      <c r="C32" s="38" t="s">
        <v>153</v>
      </c>
      <c r="D32" s="39" t="s">
        <v>154</v>
      </c>
      <c r="E32" s="23" t="n">
        <v>2.38</v>
      </c>
      <c r="F32" s="23" t="n">
        <v>2.38</v>
      </c>
      <c r="G32" s="23"/>
      <c r="H32" s="23"/>
      <c r="I32" s="23"/>
      <c r="J32" s="23"/>
      <c r="K32" s="23"/>
      <c r="L32" s="23"/>
    </row>
    <row r="33" customFormat="false" ht="15" hidden="false" customHeight="true" outlineLevel="0" collapsed="false">
      <c r="A33" s="35" t="s">
        <v>155</v>
      </c>
      <c r="B33" s="35" t="s">
        <v>155</v>
      </c>
      <c r="C33" s="35" t="s">
        <v>155</v>
      </c>
      <c r="D33" s="36" t="s">
        <v>156</v>
      </c>
      <c r="E33" s="37" t="n">
        <v>21.13</v>
      </c>
      <c r="F33" s="37" t="n">
        <v>21.13</v>
      </c>
      <c r="G33" s="37"/>
      <c r="H33" s="37"/>
      <c r="I33" s="37"/>
      <c r="J33" s="37"/>
      <c r="K33" s="37"/>
      <c r="L33" s="37"/>
    </row>
    <row r="34" customFormat="false" ht="15" hidden="false" customHeight="true" outlineLevel="0" collapsed="false">
      <c r="A34" s="38" t="s">
        <v>157</v>
      </c>
      <c r="B34" s="38" t="s">
        <v>157</v>
      </c>
      <c r="C34" s="38" t="s">
        <v>157</v>
      </c>
      <c r="D34" s="39" t="s">
        <v>124</v>
      </c>
      <c r="E34" s="23" t="n">
        <v>20.08</v>
      </c>
      <c r="F34" s="23" t="n">
        <v>20.08</v>
      </c>
      <c r="G34" s="23"/>
      <c r="H34" s="23"/>
      <c r="I34" s="23"/>
      <c r="J34" s="23"/>
      <c r="K34" s="23"/>
      <c r="L34" s="23"/>
    </row>
    <row r="35" customFormat="false" ht="15" hidden="false" customHeight="true" outlineLevel="0" collapsed="false">
      <c r="A35" s="38" t="s">
        <v>158</v>
      </c>
      <c r="B35" s="38" t="s">
        <v>158</v>
      </c>
      <c r="C35" s="38" t="s">
        <v>158</v>
      </c>
      <c r="D35" s="39" t="s">
        <v>159</v>
      </c>
      <c r="E35" s="23" t="n">
        <v>1.05</v>
      </c>
      <c r="F35" s="23" t="n">
        <v>1.05</v>
      </c>
      <c r="G35" s="23"/>
      <c r="H35" s="23"/>
      <c r="I35" s="23"/>
      <c r="J35" s="23"/>
      <c r="K35" s="23"/>
      <c r="L35" s="23"/>
    </row>
    <row r="36" customFormat="false" ht="15" hidden="false" customHeight="true" outlineLevel="0" collapsed="false">
      <c r="A36" s="35" t="s">
        <v>160</v>
      </c>
      <c r="B36" s="35" t="s">
        <v>160</v>
      </c>
      <c r="C36" s="35" t="s">
        <v>160</v>
      </c>
      <c r="D36" s="36" t="s">
        <v>161</v>
      </c>
      <c r="E36" s="37" t="n">
        <v>5.46</v>
      </c>
      <c r="F36" s="37" t="n">
        <v>5.46</v>
      </c>
      <c r="G36" s="37"/>
      <c r="H36" s="37"/>
      <c r="I36" s="37"/>
      <c r="J36" s="37"/>
      <c r="K36" s="37"/>
      <c r="L36" s="37"/>
    </row>
    <row r="37" customFormat="false" ht="15" hidden="false" customHeight="true" outlineLevel="0" collapsed="false">
      <c r="A37" s="38" t="s">
        <v>162</v>
      </c>
      <c r="B37" s="38" t="s">
        <v>162</v>
      </c>
      <c r="C37" s="38" t="s">
        <v>162</v>
      </c>
      <c r="D37" s="39" t="s">
        <v>163</v>
      </c>
      <c r="E37" s="23" t="n">
        <v>5.46</v>
      </c>
      <c r="F37" s="23" t="n">
        <v>5.46</v>
      </c>
      <c r="G37" s="23"/>
      <c r="H37" s="23"/>
      <c r="I37" s="23"/>
      <c r="J37" s="23"/>
      <c r="K37" s="23"/>
      <c r="L37" s="23"/>
    </row>
    <row r="38" customFormat="false" ht="15" hidden="false" customHeight="true" outlineLevel="0" collapsed="false">
      <c r="A38" s="35" t="s">
        <v>164</v>
      </c>
      <c r="B38" s="35" t="s">
        <v>164</v>
      </c>
      <c r="C38" s="35" t="s">
        <v>164</v>
      </c>
      <c r="D38" s="36" t="s">
        <v>165</v>
      </c>
      <c r="E38" s="37" t="n">
        <v>1.2</v>
      </c>
      <c r="F38" s="37" t="n">
        <v>1.2</v>
      </c>
      <c r="G38" s="37"/>
      <c r="H38" s="37"/>
      <c r="I38" s="37"/>
      <c r="J38" s="37"/>
      <c r="K38" s="37"/>
      <c r="L38" s="37"/>
    </row>
    <row r="39" customFormat="false" ht="15" hidden="false" customHeight="true" outlineLevel="0" collapsed="false">
      <c r="A39" s="35" t="s">
        <v>166</v>
      </c>
      <c r="B39" s="35" t="s">
        <v>166</v>
      </c>
      <c r="C39" s="35" t="s">
        <v>166</v>
      </c>
      <c r="D39" s="36" t="s">
        <v>167</v>
      </c>
      <c r="E39" s="37" t="n">
        <v>1.2</v>
      </c>
      <c r="F39" s="37" t="n">
        <v>1.2</v>
      </c>
      <c r="G39" s="37"/>
      <c r="H39" s="37"/>
      <c r="I39" s="37"/>
      <c r="J39" s="37"/>
      <c r="K39" s="37"/>
      <c r="L39" s="37"/>
    </row>
    <row r="40" customFormat="false" ht="15" hidden="false" customHeight="true" outlineLevel="0" collapsed="false">
      <c r="A40" s="38" t="s">
        <v>168</v>
      </c>
      <c r="B40" s="38" t="s">
        <v>168</v>
      </c>
      <c r="C40" s="38" t="s">
        <v>168</v>
      </c>
      <c r="D40" s="39" t="s">
        <v>169</v>
      </c>
      <c r="E40" s="23" t="n">
        <v>1.2</v>
      </c>
      <c r="F40" s="23" t="n">
        <v>1.2</v>
      </c>
      <c r="G40" s="23"/>
      <c r="H40" s="23"/>
      <c r="I40" s="23"/>
      <c r="J40" s="23"/>
      <c r="K40" s="23"/>
      <c r="L40" s="23"/>
    </row>
    <row r="41" customFormat="false" ht="15" hidden="false" customHeight="true" outlineLevel="0" collapsed="false">
      <c r="A41" s="35" t="s">
        <v>170</v>
      </c>
      <c r="B41" s="35" t="s">
        <v>170</v>
      </c>
      <c r="C41" s="35" t="s">
        <v>170</v>
      </c>
      <c r="D41" s="36" t="s">
        <v>171</v>
      </c>
      <c r="E41" s="37" t="n">
        <v>10</v>
      </c>
      <c r="F41" s="37" t="n">
        <v>10</v>
      </c>
      <c r="G41" s="37"/>
      <c r="H41" s="37"/>
      <c r="I41" s="37"/>
      <c r="J41" s="37"/>
      <c r="K41" s="37"/>
      <c r="L41" s="37"/>
    </row>
    <row r="42" customFormat="false" ht="15" hidden="false" customHeight="true" outlineLevel="0" collapsed="false">
      <c r="A42" s="35" t="s">
        <v>172</v>
      </c>
      <c r="B42" s="35" t="s">
        <v>172</v>
      </c>
      <c r="C42" s="35" t="s">
        <v>172</v>
      </c>
      <c r="D42" s="36" t="s">
        <v>173</v>
      </c>
      <c r="E42" s="37" t="n">
        <v>10</v>
      </c>
      <c r="F42" s="37" t="n">
        <v>10</v>
      </c>
      <c r="G42" s="37"/>
      <c r="H42" s="37"/>
      <c r="I42" s="37"/>
      <c r="J42" s="37"/>
      <c r="K42" s="37"/>
      <c r="L42" s="37"/>
    </row>
    <row r="43" customFormat="false" ht="15" hidden="false" customHeight="true" outlineLevel="0" collapsed="false">
      <c r="A43" s="38" t="s">
        <v>174</v>
      </c>
      <c r="B43" s="38" t="s">
        <v>174</v>
      </c>
      <c r="C43" s="38" t="s">
        <v>174</v>
      </c>
      <c r="D43" s="39" t="s">
        <v>175</v>
      </c>
      <c r="E43" s="23" t="n">
        <v>10</v>
      </c>
      <c r="F43" s="23" t="n">
        <v>10</v>
      </c>
      <c r="G43" s="23"/>
      <c r="H43" s="23"/>
      <c r="I43" s="23"/>
      <c r="J43" s="23"/>
      <c r="K43" s="23"/>
      <c r="L43" s="23"/>
    </row>
    <row r="44" customFormat="false" ht="15" hidden="false" customHeight="true" outlineLevel="0" collapsed="false">
      <c r="A44" s="35" t="s">
        <v>176</v>
      </c>
      <c r="B44" s="35" t="s">
        <v>176</v>
      </c>
      <c r="C44" s="35" t="s">
        <v>176</v>
      </c>
      <c r="D44" s="36" t="s">
        <v>177</v>
      </c>
      <c r="E44" s="37" t="n">
        <v>156.25</v>
      </c>
      <c r="F44" s="37" t="n">
        <v>56.25</v>
      </c>
      <c r="G44" s="37"/>
      <c r="H44" s="37"/>
      <c r="I44" s="37"/>
      <c r="J44" s="37"/>
      <c r="K44" s="37"/>
      <c r="L44" s="37" t="n">
        <v>100</v>
      </c>
    </row>
    <row r="45" customFormat="false" ht="15" hidden="false" customHeight="true" outlineLevel="0" collapsed="false">
      <c r="A45" s="35" t="s">
        <v>178</v>
      </c>
      <c r="B45" s="35" t="s">
        <v>178</v>
      </c>
      <c r="C45" s="35" t="s">
        <v>178</v>
      </c>
      <c r="D45" s="36" t="s">
        <v>179</v>
      </c>
      <c r="E45" s="37" t="n">
        <v>155.42</v>
      </c>
      <c r="F45" s="37" t="n">
        <v>55.42</v>
      </c>
      <c r="G45" s="37"/>
      <c r="H45" s="37"/>
      <c r="I45" s="37"/>
      <c r="J45" s="37"/>
      <c r="K45" s="37"/>
      <c r="L45" s="37" t="n">
        <v>100</v>
      </c>
    </row>
    <row r="46" customFormat="false" ht="15" hidden="false" customHeight="true" outlineLevel="0" collapsed="false">
      <c r="A46" s="38" t="s">
        <v>180</v>
      </c>
      <c r="B46" s="38" t="s">
        <v>180</v>
      </c>
      <c r="C46" s="38" t="s">
        <v>180</v>
      </c>
      <c r="D46" s="39" t="s">
        <v>181</v>
      </c>
      <c r="E46" s="23" t="n">
        <v>49.64</v>
      </c>
      <c r="F46" s="23" t="n">
        <v>49.64</v>
      </c>
      <c r="G46" s="23"/>
      <c r="H46" s="23"/>
      <c r="I46" s="23"/>
      <c r="J46" s="23"/>
      <c r="K46" s="23"/>
      <c r="L46" s="23"/>
    </row>
    <row r="47" customFormat="false" ht="15" hidden="false" customHeight="true" outlineLevel="0" collapsed="false">
      <c r="A47" s="38" t="s">
        <v>182</v>
      </c>
      <c r="B47" s="38" t="s">
        <v>182</v>
      </c>
      <c r="C47" s="38" t="s">
        <v>182</v>
      </c>
      <c r="D47" s="39" t="s">
        <v>183</v>
      </c>
      <c r="E47" s="23" t="n">
        <v>105.78</v>
      </c>
      <c r="F47" s="23" t="n">
        <v>5.78</v>
      </c>
      <c r="G47" s="23"/>
      <c r="H47" s="23"/>
      <c r="I47" s="23"/>
      <c r="J47" s="23"/>
      <c r="K47" s="23"/>
      <c r="L47" s="23" t="n">
        <v>100</v>
      </c>
    </row>
    <row r="48" customFormat="false" ht="15" hidden="false" customHeight="true" outlineLevel="0" collapsed="false">
      <c r="A48" s="35" t="s">
        <v>184</v>
      </c>
      <c r="B48" s="35" t="s">
        <v>184</v>
      </c>
      <c r="C48" s="35" t="s">
        <v>184</v>
      </c>
      <c r="D48" s="36" t="s">
        <v>185</v>
      </c>
      <c r="E48" s="37" t="n">
        <v>0.83</v>
      </c>
      <c r="F48" s="37" t="n">
        <v>0.83</v>
      </c>
      <c r="G48" s="37"/>
      <c r="H48" s="37"/>
      <c r="I48" s="37"/>
      <c r="J48" s="37"/>
      <c r="K48" s="37"/>
      <c r="L48" s="37"/>
    </row>
    <row r="49" customFormat="false" ht="15" hidden="false" customHeight="true" outlineLevel="0" collapsed="false">
      <c r="A49" s="38" t="s">
        <v>186</v>
      </c>
      <c r="B49" s="38" t="s">
        <v>186</v>
      </c>
      <c r="C49" s="38" t="s">
        <v>186</v>
      </c>
      <c r="D49" s="39" t="s">
        <v>187</v>
      </c>
      <c r="E49" s="23" t="n">
        <v>0.83</v>
      </c>
      <c r="F49" s="23" t="n">
        <v>0.83</v>
      </c>
      <c r="G49" s="23"/>
      <c r="H49" s="23"/>
      <c r="I49" s="23"/>
      <c r="J49" s="23"/>
      <c r="K49" s="23"/>
      <c r="L49" s="23"/>
    </row>
    <row r="50" customFormat="false" ht="15" hidden="false" customHeight="true" outlineLevel="0" collapsed="false">
      <c r="A50" s="35" t="s">
        <v>188</v>
      </c>
      <c r="B50" s="35" t="s">
        <v>188</v>
      </c>
      <c r="C50" s="35" t="s">
        <v>188</v>
      </c>
      <c r="D50" s="36" t="s">
        <v>189</v>
      </c>
      <c r="E50" s="37" t="n">
        <v>719.02</v>
      </c>
      <c r="F50" s="37" t="n">
        <v>719.02</v>
      </c>
      <c r="G50" s="37"/>
      <c r="H50" s="37"/>
      <c r="I50" s="37"/>
      <c r="J50" s="37"/>
      <c r="K50" s="37"/>
      <c r="L50" s="37"/>
    </row>
    <row r="51" customFormat="false" ht="15" hidden="false" customHeight="true" outlineLevel="0" collapsed="false">
      <c r="A51" s="35" t="s">
        <v>190</v>
      </c>
      <c r="B51" s="35" t="s">
        <v>190</v>
      </c>
      <c r="C51" s="35" t="s">
        <v>190</v>
      </c>
      <c r="D51" s="40" t="s">
        <v>191</v>
      </c>
      <c r="E51" s="37" t="n">
        <v>48.43</v>
      </c>
      <c r="F51" s="37" t="n">
        <v>48.43</v>
      </c>
      <c r="G51" s="37"/>
      <c r="H51" s="37"/>
      <c r="I51" s="37"/>
      <c r="J51" s="37"/>
      <c r="K51" s="37"/>
      <c r="L51" s="37"/>
    </row>
    <row r="52" customFormat="false" ht="15" hidden="false" customHeight="true" outlineLevel="0" collapsed="false">
      <c r="A52" s="38" t="s">
        <v>192</v>
      </c>
      <c r="B52" s="38" t="s">
        <v>192</v>
      </c>
      <c r="C52" s="38" t="s">
        <v>192</v>
      </c>
      <c r="D52" s="39" t="s">
        <v>193</v>
      </c>
      <c r="E52" s="23" t="n">
        <v>48.43</v>
      </c>
      <c r="F52" s="23" t="n">
        <v>48.43</v>
      </c>
      <c r="G52" s="23"/>
      <c r="H52" s="23"/>
      <c r="I52" s="23"/>
      <c r="J52" s="23"/>
      <c r="K52" s="23"/>
      <c r="L52" s="23"/>
    </row>
    <row r="53" customFormat="false" ht="15" hidden="false" customHeight="true" outlineLevel="0" collapsed="false">
      <c r="A53" s="35" t="s">
        <v>194</v>
      </c>
      <c r="B53" s="35" t="s">
        <v>194</v>
      </c>
      <c r="C53" s="35" t="s">
        <v>194</v>
      </c>
      <c r="D53" s="36" t="s">
        <v>195</v>
      </c>
      <c r="E53" s="37" t="n">
        <v>8.14</v>
      </c>
      <c r="F53" s="37" t="n">
        <v>8.14</v>
      </c>
      <c r="G53" s="37"/>
      <c r="H53" s="37"/>
      <c r="I53" s="37"/>
      <c r="J53" s="37"/>
      <c r="K53" s="37"/>
      <c r="L53" s="37"/>
    </row>
    <row r="54" customFormat="false" ht="15" hidden="false" customHeight="true" outlineLevel="0" collapsed="false">
      <c r="A54" s="38" t="s">
        <v>196</v>
      </c>
      <c r="B54" s="38" t="s">
        <v>196</v>
      </c>
      <c r="C54" s="38" t="s">
        <v>196</v>
      </c>
      <c r="D54" s="39" t="s">
        <v>197</v>
      </c>
      <c r="E54" s="23" t="n">
        <v>8.14</v>
      </c>
      <c r="F54" s="23" t="n">
        <v>8.14</v>
      </c>
      <c r="G54" s="23"/>
      <c r="H54" s="23"/>
      <c r="I54" s="23"/>
      <c r="J54" s="23"/>
      <c r="K54" s="23"/>
      <c r="L54" s="23"/>
    </row>
    <row r="55" customFormat="false" ht="15" hidden="false" customHeight="true" outlineLevel="0" collapsed="false">
      <c r="A55" s="35" t="s">
        <v>198</v>
      </c>
      <c r="B55" s="35" t="s">
        <v>198</v>
      </c>
      <c r="C55" s="35" t="s">
        <v>198</v>
      </c>
      <c r="D55" s="36" t="s">
        <v>199</v>
      </c>
      <c r="E55" s="37" t="n">
        <v>177.23</v>
      </c>
      <c r="F55" s="37" t="n">
        <v>177.23</v>
      </c>
      <c r="G55" s="37"/>
      <c r="H55" s="37"/>
      <c r="I55" s="37"/>
      <c r="J55" s="37"/>
      <c r="K55" s="37"/>
      <c r="L55" s="37"/>
    </row>
    <row r="56" customFormat="false" ht="15" hidden="false" customHeight="true" outlineLevel="0" collapsed="false">
      <c r="A56" s="38" t="s">
        <v>200</v>
      </c>
      <c r="B56" s="38" t="s">
        <v>200</v>
      </c>
      <c r="C56" s="38" t="s">
        <v>200</v>
      </c>
      <c r="D56" s="39" t="s">
        <v>201</v>
      </c>
      <c r="E56" s="23" t="n">
        <v>97.62</v>
      </c>
      <c r="F56" s="23" t="n">
        <v>97.62</v>
      </c>
      <c r="G56" s="23"/>
      <c r="H56" s="23"/>
      <c r="I56" s="23"/>
      <c r="J56" s="23"/>
      <c r="K56" s="23"/>
      <c r="L56" s="23"/>
    </row>
    <row r="57" customFormat="false" ht="15" hidden="false" customHeight="true" outlineLevel="0" collapsed="false">
      <c r="A57" s="38" t="s">
        <v>202</v>
      </c>
      <c r="B57" s="38" t="s">
        <v>202</v>
      </c>
      <c r="C57" s="38" t="s">
        <v>202</v>
      </c>
      <c r="D57" s="39" t="s">
        <v>203</v>
      </c>
      <c r="E57" s="23" t="n">
        <v>48.81</v>
      </c>
      <c r="F57" s="23" t="n">
        <v>48.81</v>
      </c>
      <c r="G57" s="23"/>
      <c r="H57" s="23"/>
      <c r="I57" s="23"/>
      <c r="J57" s="23"/>
      <c r="K57" s="23"/>
      <c r="L57" s="23"/>
    </row>
    <row r="58" customFormat="false" ht="15" hidden="false" customHeight="true" outlineLevel="0" collapsed="false">
      <c r="A58" s="38" t="s">
        <v>204</v>
      </c>
      <c r="B58" s="38" t="s">
        <v>204</v>
      </c>
      <c r="C58" s="38" t="s">
        <v>204</v>
      </c>
      <c r="D58" s="39" t="s">
        <v>205</v>
      </c>
      <c r="E58" s="23" t="n">
        <v>30.8</v>
      </c>
      <c r="F58" s="23" t="n">
        <v>30.8</v>
      </c>
      <c r="G58" s="23"/>
      <c r="H58" s="23"/>
      <c r="I58" s="23"/>
      <c r="J58" s="23"/>
      <c r="K58" s="23"/>
      <c r="L58" s="23"/>
    </row>
    <row r="59" customFormat="false" ht="15" hidden="false" customHeight="true" outlineLevel="0" collapsed="false">
      <c r="A59" s="35" t="s">
        <v>206</v>
      </c>
      <c r="B59" s="35" t="s">
        <v>206</v>
      </c>
      <c r="C59" s="35" t="s">
        <v>206</v>
      </c>
      <c r="D59" s="36" t="s">
        <v>207</v>
      </c>
      <c r="E59" s="37" t="n">
        <v>20</v>
      </c>
      <c r="F59" s="37" t="n">
        <v>20</v>
      </c>
      <c r="G59" s="37"/>
      <c r="H59" s="37"/>
      <c r="I59" s="37"/>
      <c r="J59" s="37"/>
      <c r="K59" s="37"/>
      <c r="L59" s="37"/>
    </row>
    <row r="60" customFormat="false" ht="15" hidden="false" customHeight="true" outlineLevel="0" collapsed="false">
      <c r="A60" s="38" t="s">
        <v>208</v>
      </c>
      <c r="B60" s="38" t="s">
        <v>208</v>
      </c>
      <c r="C60" s="38" t="s">
        <v>208</v>
      </c>
      <c r="D60" s="39" t="s">
        <v>209</v>
      </c>
      <c r="E60" s="23" t="n">
        <v>20</v>
      </c>
      <c r="F60" s="23" t="n">
        <v>20</v>
      </c>
      <c r="G60" s="23"/>
      <c r="H60" s="23"/>
      <c r="I60" s="23"/>
      <c r="J60" s="23"/>
      <c r="K60" s="23"/>
      <c r="L60" s="23"/>
    </row>
    <row r="61" customFormat="false" ht="15" hidden="false" customHeight="true" outlineLevel="0" collapsed="false">
      <c r="A61" s="35" t="s">
        <v>210</v>
      </c>
      <c r="B61" s="35" t="s">
        <v>210</v>
      </c>
      <c r="C61" s="35" t="s">
        <v>210</v>
      </c>
      <c r="D61" s="36" t="s">
        <v>211</v>
      </c>
      <c r="E61" s="37" t="n">
        <v>46.37</v>
      </c>
      <c r="F61" s="37" t="n">
        <v>46.37</v>
      </c>
      <c r="G61" s="37"/>
      <c r="H61" s="37"/>
      <c r="I61" s="37"/>
      <c r="J61" s="37"/>
      <c r="K61" s="37"/>
      <c r="L61" s="37"/>
    </row>
    <row r="62" customFormat="false" ht="15" hidden="false" customHeight="true" outlineLevel="0" collapsed="false">
      <c r="A62" s="38" t="s">
        <v>212</v>
      </c>
      <c r="B62" s="38" t="s">
        <v>212</v>
      </c>
      <c r="C62" s="38" t="s">
        <v>212</v>
      </c>
      <c r="D62" s="39" t="s">
        <v>213</v>
      </c>
      <c r="E62" s="23" t="n">
        <v>31</v>
      </c>
      <c r="F62" s="23" t="n">
        <v>31</v>
      </c>
      <c r="G62" s="23"/>
      <c r="H62" s="23"/>
      <c r="I62" s="23"/>
      <c r="J62" s="23"/>
      <c r="K62" s="23"/>
      <c r="L62" s="23"/>
    </row>
    <row r="63" customFormat="false" ht="15" hidden="false" customHeight="true" outlineLevel="0" collapsed="false">
      <c r="A63" s="38" t="s">
        <v>214</v>
      </c>
      <c r="B63" s="38" t="s">
        <v>214</v>
      </c>
      <c r="C63" s="38" t="s">
        <v>214</v>
      </c>
      <c r="D63" s="39" t="s">
        <v>215</v>
      </c>
      <c r="E63" s="23" t="n">
        <v>15.37</v>
      </c>
      <c r="F63" s="23" t="n">
        <v>15.37</v>
      </c>
      <c r="G63" s="23"/>
      <c r="H63" s="23"/>
      <c r="I63" s="23"/>
      <c r="J63" s="23"/>
      <c r="K63" s="23"/>
      <c r="L63" s="23"/>
    </row>
    <row r="64" customFormat="false" ht="15" hidden="false" customHeight="true" outlineLevel="0" collapsed="false">
      <c r="A64" s="35" t="s">
        <v>216</v>
      </c>
      <c r="B64" s="35" t="s">
        <v>216</v>
      </c>
      <c r="C64" s="35" t="s">
        <v>216</v>
      </c>
      <c r="D64" s="36" t="s">
        <v>217</v>
      </c>
      <c r="E64" s="37" t="n">
        <v>0.8</v>
      </c>
      <c r="F64" s="37" t="n">
        <v>0.8</v>
      </c>
      <c r="G64" s="37"/>
      <c r="H64" s="37"/>
      <c r="I64" s="37"/>
      <c r="J64" s="37"/>
      <c r="K64" s="37"/>
      <c r="L64" s="37"/>
    </row>
    <row r="65" customFormat="false" ht="15" hidden="false" customHeight="true" outlineLevel="0" collapsed="false">
      <c r="A65" s="38" t="s">
        <v>218</v>
      </c>
      <c r="B65" s="38" t="s">
        <v>218</v>
      </c>
      <c r="C65" s="38" t="s">
        <v>218</v>
      </c>
      <c r="D65" s="39" t="s">
        <v>219</v>
      </c>
      <c r="E65" s="23" t="n">
        <v>0.8</v>
      </c>
      <c r="F65" s="23" t="n">
        <v>0.8</v>
      </c>
      <c r="G65" s="23"/>
      <c r="H65" s="23"/>
      <c r="I65" s="23"/>
      <c r="J65" s="23"/>
      <c r="K65" s="23"/>
      <c r="L65" s="23"/>
    </row>
    <row r="66" customFormat="false" ht="15" hidden="false" customHeight="true" outlineLevel="0" collapsed="false">
      <c r="A66" s="35" t="s">
        <v>220</v>
      </c>
      <c r="B66" s="35" t="s">
        <v>220</v>
      </c>
      <c r="C66" s="35" t="s">
        <v>220</v>
      </c>
      <c r="D66" s="36" t="s">
        <v>221</v>
      </c>
      <c r="E66" s="37" t="n">
        <v>145.53</v>
      </c>
      <c r="F66" s="37" t="n">
        <v>145.53</v>
      </c>
      <c r="G66" s="37"/>
      <c r="H66" s="37"/>
      <c r="I66" s="37"/>
      <c r="J66" s="37"/>
      <c r="K66" s="37"/>
      <c r="L66" s="37"/>
    </row>
    <row r="67" customFormat="false" ht="15" hidden="false" customHeight="true" outlineLevel="0" collapsed="false">
      <c r="A67" s="38" t="s">
        <v>222</v>
      </c>
      <c r="B67" s="38" t="s">
        <v>222</v>
      </c>
      <c r="C67" s="38" t="s">
        <v>222</v>
      </c>
      <c r="D67" s="39" t="s">
        <v>223</v>
      </c>
      <c r="E67" s="23" t="n">
        <v>23.02</v>
      </c>
      <c r="F67" s="23" t="n">
        <v>23.02</v>
      </c>
      <c r="G67" s="23"/>
      <c r="H67" s="23"/>
      <c r="I67" s="23"/>
      <c r="J67" s="23"/>
      <c r="K67" s="23"/>
      <c r="L67" s="23"/>
    </row>
    <row r="68" customFormat="false" ht="15" hidden="false" customHeight="true" outlineLevel="0" collapsed="false">
      <c r="A68" s="38" t="s">
        <v>224</v>
      </c>
      <c r="B68" s="38" t="s">
        <v>224</v>
      </c>
      <c r="C68" s="38" t="s">
        <v>224</v>
      </c>
      <c r="D68" s="39" t="s">
        <v>225</v>
      </c>
      <c r="E68" s="23" t="n">
        <v>122.51</v>
      </c>
      <c r="F68" s="23" t="n">
        <v>122.51</v>
      </c>
      <c r="G68" s="23"/>
      <c r="H68" s="23"/>
      <c r="I68" s="23"/>
      <c r="J68" s="23"/>
      <c r="K68" s="23"/>
      <c r="L68" s="23"/>
    </row>
    <row r="69" customFormat="false" ht="15" hidden="false" customHeight="true" outlineLevel="0" collapsed="false">
      <c r="A69" s="35" t="s">
        <v>226</v>
      </c>
      <c r="B69" s="35" t="s">
        <v>226</v>
      </c>
      <c r="C69" s="35" t="s">
        <v>226</v>
      </c>
      <c r="D69" s="36" t="s">
        <v>227</v>
      </c>
      <c r="E69" s="37" t="n">
        <v>12.77</v>
      </c>
      <c r="F69" s="37" t="n">
        <v>12.77</v>
      </c>
      <c r="G69" s="37"/>
      <c r="H69" s="37"/>
      <c r="I69" s="37"/>
      <c r="J69" s="37"/>
      <c r="K69" s="37"/>
      <c r="L69" s="37"/>
    </row>
    <row r="70" customFormat="false" ht="15" hidden="false" customHeight="true" outlineLevel="0" collapsed="false">
      <c r="A70" s="38" t="s">
        <v>228</v>
      </c>
      <c r="B70" s="38" t="s">
        <v>228</v>
      </c>
      <c r="C70" s="38" t="s">
        <v>228</v>
      </c>
      <c r="D70" s="39" t="s">
        <v>229</v>
      </c>
      <c r="E70" s="23" t="n">
        <v>12.77</v>
      </c>
      <c r="F70" s="23" t="n">
        <v>12.77</v>
      </c>
      <c r="G70" s="23"/>
      <c r="H70" s="23"/>
      <c r="I70" s="23"/>
      <c r="J70" s="23"/>
      <c r="K70" s="23"/>
      <c r="L70" s="23"/>
    </row>
    <row r="71" customFormat="false" ht="15" hidden="false" customHeight="true" outlineLevel="0" collapsed="false">
      <c r="A71" s="35" t="s">
        <v>230</v>
      </c>
      <c r="B71" s="35" t="s">
        <v>230</v>
      </c>
      <c r="C71" s="35" t="s">
        <v>230</v>
      </c>
      <c r="D71" s="36" t="s">
        <v>231</v>
      </c>
      <c r="E71" s="37" t="n">
        <v>158.54</v>
      </c>
      <c r="F71" s="37" t="n">
        <v>158.54</v>
      </c>
      <c r="G71" s="37"/>
      <c r="H71" s="37"/>
      <c r="I71" s="37"/>
      <c r="J71" s="37"/>
      <c r="K71" s="37"/>
      <c r="L71" s="37"/>
    </row>
    <row r="72" customFormat="false" ht="15" hidden="false" customHeight="true" outlineLevel="0" collapsed="false">
      <c r="A72" s="38" t="s">
        <v>232</v>
      </c>
      <c r="B72" s="38" t="s">
        <v>232</v>
      </c>
      <c r="C72" s="38" t="s">
        <v>232</v>
      </c>
      <c r="D72" s="39" t="s">
        <v>233</v>
      </c>
      <c r="E72" s="23" t="n">
        <v>158.54</v>
      </c>
      <c r="F72" s="23" t="n">
        <v>158.54</v>
      </c>
      <c r="G72" s="23"/>
      <c r="H72" s="23"/>
      <c r="I72" s="23"/>
      <c r="J72" s="23"/>
      <c r="K72" s="23"/>
      <c r="L72" s="23"/>
    </row>
    <row r="73" customFormat="false" ht="15" hidden="false" customHeight="true" outlineLevel="0" collapsed="false">
      <c r="A73" s="35" t="s">
        <v>234</v>
      </c>
      <c r="B73" s="35" t="s">
        <v>234</v>
      </c>
      <c r="C73" s="35" t="s">
        <v>234</v>
      </c>
      <c r="D73" s="36" t="s">
        <v>235</v>
      </c>
      <c r="E73" s="37" t="n">
        <v>69.42</v>
      </c>
      <c r="F73" s="37" t="n">
        <v>69.42</v>
      </c>
      <c r="G73" s="37"/>
      <c r="H73" s="37"/>
      <c r="I73" s="37"/>
      <c r="J73" s="37"/>
      <c r="K73" s="37"/>
      <c r="L73" s="37"/>
    </row>
    <row r="74" customFormat="false" ht="15" hidden="false" customHeight="true" outlineLevel="0" collapsed="false">
      <c r="A74" s="38" t="s">
        <v>236</v>
      </c>
      <c r="B74" s="38" t="s">
        <v>236</v>
      </c>
      <c r="C74" s="38" t="s">
        <v>236</v>
      </c>
      <c r="D74" s="39" t="s">
        <v>237</v>
      </c>
      <c r="E74" s="23" t="n">
        <v>13.26</v>
      </c>
      <c r="F74" s="23" t="n">
        <v>13.26</v>
      </c>
      <c r="G74" s="23"/>
      <c r="H74" s="23"/>
      <c r="I74" s="23"/>
      <c r="J74" s="23"/>
      <c r="K74" s="23"/>
      <c r="L74" s="23"/>
    </row>
    <row r="75" customFormat="false" ht="15" hidden="false" customHeight="true" outlineLevel="0" collapsed="false">
      <c r="A75" s="38" t="s">
        <v>238</v>
      </c>
      <c r="B75" s="38" t="s">
        <v>238</v>
      </c>
      <c r="C75" s="38" t="s">
        <v>238</v>
      </c>
      <c r="D75" s="39" t="s">
        <v>239</v>
      </c>
      <c r="E75" s="23" t="n">
        <v>56.16</v>
      </c>
      <c r="F75" s="23" t="n">
        <v>56.16</v>
      </c>
      <c r="G75" s="23"/>
      <c r="H75" s="23"/>
      <c r="I75" s="23"/>
      <c r="J75" s="23"/>
      <c r="K75" s="23"/>
      <c r="L75" s="23"/>
    </row>
    <row r="76" customFormat="false" ht="15" hidden="false" customHeight="true" outlineLevel="0" collapsed="false">
      <c r="A76" s="35" t="s">
        <v>240</v>
      </c>
      <c r="B76" s="35" t="s">
        <v>240</v>
      </c>
      <c r="C76" s="35" t="s">
        <v>240</v>
      </c>
      <c r="D76" s="36" t="s">
        <v>241</v>
      </c>
      <c r="E76" s="37" t="n">
        <v>31.79</v>
      </c>
      <c r="F76" s="37" t="n">
        <v>31.79</v>
      </c>
      <c r="G76" s="37"/>
      <c r="H76" s="37"/>
      <c r="I76" s="37"/>
      <c r="J76" s="37"/>
      <c r="K76" s="37"/>
      <c r="L76" s="37"/>
    </row>
    <row r="77" customFormat="false" ht="15" hidden="false" customHeight="true" outlineLevel="0" collapsed="false">
      <c r="A77" s="38" t="s">
        <v>242</v>
      </c>
      <c r="B77" s="38" t="s">
        <v>242</v>
      </c>
      <c r="C77" s="38" t="s">
        <v>242</v>
      </c>
      <c r="D77" s="39" t="s">
        <v>133</v>
      </c>
      <c r="E77" s="23" t="n">
        <v>31.79</v>
      </c>
      <c r="F77" s="23" t="n">
        <v>31.79</v>
      </c>
      <c r="G77" s="23"/>
      <c r="H77" s="23"/>
      <c r="I77" s="23"/>
      <c r="J77" s="23"/>
      <c r="K77" s="23"/>
      <c r="L77" s="23"/>
    </row>
    <row r="78" customFormat="false" ht="15" hidden="false" customHeight="true" outlineLevel="0" collapsed="false">
      <c r="A78" s="35" t="s">
        <v>243</v>
      </c>
      <c r="B78" s="35" t="s">
        <v>243</v>
      </c>
      <c r="C78" s="35" t="s">
        <v>243</v>
      </c>
      <c r="D78" s="36" t="s">
        <v>244</v>
      </c>
      <c r="E78" s="37" t="n">
        <v>153.29</v>
      </c>
      <c r="F78" s="37" t="n">
        <v>153.29</v>
      </c>
      <c r="G78" s="37"/>
      <c r="H78" s="37"/>
      <c r="I78" s="37"/>
      <c r="J78" s="37"/>
      <c r="K78" s="37"/>
      <c r="L78" s="37"/>
    </row>
    <row r="79" customFormat="false" ht="15" hidden="false" customHeight="true" outlineLevel="0" collapsed="false">
      <c r="A79" s="35" t="s">
        <v>245</v>
      </c>
      <c r="B79" s="35" t="s">
        <v>245</v>
      </c>
      <c r="C79" s="35" t="s">
        <v>245</v>
      </c>
      <c r="D79" s="36" t="s">
        <v>246</v>
      </c>
      <c r="E79" s="37" t="n">
        <v>22</v>
      </c>
      <c r="F79" s="37" t="n">
        <v>22</v>
      </c>
      <c r="G79" s="37"/>
      <c r="H79" s="37"/>
      <c r="I79" s="37"/>
      <c r="J79" s="37"/>
      <c r="K79" s="37"/>
      <c r="L79" s="37"/>
    </row>
    <row r="80" customFormat="false" ht="15" hidden="false" customHeight="true" outlineLevel="0" collapsed="false">
      <c r="A80" s="38" t="s">
        <v>247</v>
      </c>
      <c r="B80" s="38" t="s">
        <v>247</v>
      </c>
      <c r="C80" s="38" t="s">
        <v>247</v>
      </c>
      <c r="D80" s="39" t="s">
        <v>248</v>
      </c>
      <c r="E80" s="23" t="n">
        <v>22</v>
      </c>
      <c r="F80" s="23" t="n">
        <v>22</v>
      </c>
      <c r="G80" s="23"/>
      <c r="H80" s="23"/>
      <c r="I80" s="23"/>
      <c r="J80" s="23"/>
      <c r="K80" s="23"/>
      <c r="L80" s="23"/>
    </row>
    <row r="81" customFormat="false" ht="15" hidden="false" customHeight="true" outlineLevel="0" collapsed="false">
      <c r="A81" s="35" t="s">
        <v>249</v>
      </c>
      <c r="B81" s="35" t="s">
        <v>249</v>
      </c>
      <c r="C81" s="35" t="s">
        <v>249</v>
      </c>
      <c r="D81" s="36" t="s">
        <v>250</v>
      </c>
      <c r="E81" s="37" t="n">
        <v>34</v>
      </c>
      <c r="F81" s="37" t="n">
        <v>34</v>
      </c>
      <c r="G81" s="37"/>
      <c r="H81" s="37"/>
      <c r="I81" s="37"/>
      <c r="J81" s="37"/>
      <c r="K81" s="37"/>
      <c r="L81" s="37"/>
    </row>
    <row r="82" customFormat="false" ht="15" hidden="false" customHeight="true" outlineLevel="0" collapsed="false">
      <c r="A82" s="38" t="s">
        <v>251</v>
      </c>
      <c r="B82" s="38" t="s">
        <v>251</v>
      </c>
      <c r="C82" s="38" t="s">
        <v>251</v>
      </c>
      <c r="D82" s="39" t="s">
        <v>252</v>
      </c>
      <c r="E82" s="23" t="n">
        <v>34</v>
      </c>
      <c r="F82" s="23" t="n">
        <v>34</v>
      </c>
      <c r="G82" s="23"/>
      <c r="H82" s="23"/>
      <c r="I82" s="23"/>
      <c r="J82" s="23"/>
      <c r="K82" s="23"/>
      <c r="L82" s="23"/>
    </row>
    <row r="83" customFormat="false" ht="15" hidden="false" customHeight="true" outlineLevel="0" collapsed="false">
      <c r="A83" s="35" t="s">
        <v>253</v>
      </c>
      <c r="B83" s="35" t="s">
        <v>253</v>
      </c>
      <c r="C83" s="35" t="s">
        <v>253</v>
      </c>
      <c r="D83" s="36" t="s">
        <v>254</v>
      </c>
      <c r="E83" s="37" t="n">
        <v>97.29</v>
      </c>
      <c r="F83" s="37" t="n">
        <v>97.29</v>
      </c>
      <c r="G83" s="37"/>
      <c r="H83" s="37"/>
      <c r="I83" s="37"/>
      <c r="J83" s="37"/>
      <c r="K83" s="37"/>
      <c r="L83" s="37"/>
    </row>
    <row r="84" customFormat="false" ht="15" hidden="false" customHeight="true" outlineLevel="0" collapsed="false">
      <c r="A84" s="38" t="s">
        <v>255</v>
      </c>
      <c r="B84" s="38" t="s">
        <v>255</v>
      </c>
      <c r="C84" s="38" t="s">
        <v>255</v>
      </c>
      <c r="D84" s="39" t="s">
        <v>256</v>
      </c>
      <c r="E84" s="23" t="n">
        <v>29.57</v>
      </c>
      <c r="F84" s="23" t="n">
        <v>29.57</v>
      </c>
      <c r="G84" s="23"/>
      <c r="H84" s="23"/>
      <c r="I84" s="23"/>
      <c r="J84" s="23"/>
      <c r="K84" s="23"/>
      <c r="L84" s="23"/>
    </row>
    <row r="85" customFormat="false" ht="15" hidden="false" customHeight="true" outlineLevel="0" collapsed="false">
      <c r="A85" s="38" t="s">
        <v>257</v>
      </c>
      <c r="B85" s="38" t="s">
        <v>257</v>
      </c>
      <c r="C85" s="38" t="s">
        <v>257</v>
      </c>
      <c r="D85" s="39" t="s">
        <v>258</v>
      </c>
      <c r="E85" s="23" t="n">
        <v>34.35</v>
      </c>
      <c r="F85" s="23" t="n">
        <v>34.35</v>
      </c>
      <c r="G85" s="23"/>
      <c r="H85" s="23"/>
      <c r="I85" s="23"/>
      <c r="J85" s="23"/>
      <c r="K85" s="23"/>
      <c r="L85" s="23"/>
    </row>
    <row r="86" customFormat="false" ht="15" hidden="false" customHeight="true" outlineLevel="0" collapsed="false">
      <c r="A86" s="38" t="s">
        <v>259</v>
      </c>
      <c r="B86" s="38" t="s">
        <v>259</v>
      </c>
      <c r="C86" s="38" t="s">
        <v>259</v>
      </c>
      <c r="D86" s="39" t="s">
        <v>260</v>
      </c>
      <c r="E86" s="23" t="n">
        <v>24.41</v>
      </c>
      <c r="F86" s="23" t="n">
        <v>24.41</v>
      </c>
      <c r="G86" s="23"/>
      <c r="H86" s="23"/>
      <c r="I86" s="23"/>
      <c r="J86" s="23"/>
      <c r="K86" s="23"/>
      <c r="L86" s="23"/>
    </row>
    <row r="87" customFormat="false" ht="15" hidden="false" customHeight="true" outlineLevel="0" collapsed="false">
      <c r="A87" s="38" t="s">
        <v>261</v>
      </c>
      <c r="B87" s="38" t="s">
        <v>261</v>
      </c>
      <c r="C87" s="38" t="s">
        <v>261</v>
      </c>
      <c r="D87" s="39" t="s">
        <v>262</v>
      </c>
      <c r="E87" s="23" t="n">
        <v>8.96</v>
      </c>
      <c r="F87" s="23" t="n">
        <v>8.96</v>
      </c>
      <c r="G87" s="23"/>
      <c r="H87" s="23"/>
      <c r="I87" s="23"/>
      <c r="J87" s="23"/>
      <c r="K87" s="23"/>
      <c r="L87" s="23"/>
    </row>
    <row r="88" customFormat="false" ht="15" hidden="false" customHeight="true" outlineLevel="0" collapsed="false">
      <c r="A88" s="35" t="s">
        <v>263</v>
      </c>
      <c r="B88" s="35" t="s">
        <v>263</v>
      </c>
      <c r="C88" s="35" t="s">
        <v>263</v>
      </c>
      <c r="D88" s="36" t="s">
        <v>264</v>
      </c>
      <c r="E88" s="37" t="n">
        <v>16.37</v>
      </c>
      <c r="F88" s="37" t="n">
        <v>16.37</v>
      </c>
      <c r="G88" s="37"/>
      <c r="H88" s="37"/>
      <c r="I88" s="37"/>
      <c r="J88" s="37"/>
      <c r="K88" s="37"/>
      <c r="L88" s="37"/>
    </row>
    <row r="89" customFormat="false" ht="15" hidden="false" customHeight="true" outlineLevel="0" collapsed="false">
      <c r="A89" s="35" t="s">
        <v>265</v>
      </c>
      <c r="B89" s="35" t="s">
        <v>265</v>
      </c>
      <c r="C89" s="35" t="s">
        <v>265</v>
      </c>
      <c r="D89" s="36" t="s">
        <v>266</v>
      </c>
      <c r="E89" s="37" t="n">
        <v>0.16</v>
      </c>
      <c r="F89" s="37" t="n">
        <v>0.16</v>
      </c>
      <c r="G89" s="37"/>
      <c r="H89" s="37"/>
      <c r="I89" s="37"/>
      <c r="J89" s="37"/>
      <c r="K89" s="37"/>
      <c r="L89" s="37"/>
    </row>
    <row r="90" customFormat="false" ht="15" hidden="false" customHeight="true" outlineLevel="0" collapsed="false">
      <c r="A90" s="38" t="s">
        <v>267</v>
      </c>
      <c r="B90" s="38" t="s">
        <v>267</v>
      </c>
      <c r="C90" s="38" t="s">
        <v>267</v>
      </c>
      <c r="D90" s="39" t="s">
        <v>268</v>
      </c>
      <c r="E90" s="23" t="n">
        <v>0.16</v>
      </c>
      <c r="F90" s="23" t="n">
        <v>0.16</v>
      </c>
      <c r="G90" s="23"/>
      <c r="H90" s="23"/>
      <c r="I90" s="23"/>
      <c r="J90" s="23"/>
      <c r="K90" s="23"/>
      <c r="L90" s="23"/>
    </row>
    <row r="91" customFormat="false" ht="15" hidden="false" customHeight="true" outlineLevel="0" collapsed="false">
      <c r="A91" s="35" t="s">
        <v>269</v>
      </c>
      <c r="B91" s="35" t="s">
        <v>269</v>
      </c>
      <c r="C91" s="35" t="s">
        <v>269</v>
      </c>
      <c r="D91" s="36" t="s">
        <v>270</v>
      </c>
      <c r="E91" s="37" t="n">
        <v>16.21</v>
      </c>
      <c r="F91" s="37" t="n">
        <v>16.21</v>
      </c>
      <c r="G91" s="37"/>
      <c r="H91" s="37"/>
      <c r="I91" s="37"/>
      <c r="J91" s="37"/>
      <c r="K91" s="37"/>
      <c r="L91" s="37"/>
    </row>
    <row r="92" customFormat="false" ht="15" hidden="false" customHeight="true" outlineLevel="0" collapsed="false">
      <c r="A92" s="38" t="s">
        <v>271</v>
      </c>
      <c r="B92" s="38" t="s">
        <v>271</v>
      </c>
      <c r="C92" s="38" t="s">
        <v>271</v>
      </c>
      <c r="D92" s="39" t="s">
        <v>272</v>
      </c>
      <c r="E92" s="23" t="n">
        <v>16.21</v>
      </c>
      <c r="F92" s="23" t="n">
        <v>16.21</v>
      </c>
      <c r="G92" s="23"/>
      <c r="H92" s="23"/>
      <c r="I92" s="23"/>
      <c r="J92" s="23"/>
      <c r="K92" s="23"/>
      <c r="L92" s="23"/>
    </row>
    <row r="93" customFormat="false" ht="15" hidden="false" customHeight="true" outlineLevel="0" collapsed="false">
      <c r="A93" s="35" t="s">
        <v>273</v>
      </c>
      <c r="B93" s="35" t="s">
        <v>273</v>
      </c>
      <c r="C93" s="35" t="s">
        <v>273</v>
      </c>
      <c r="D93" s="36" t="s">
        <v>274</v>
      </c>
      <c r="E93" s="37" t="n">
        <v>434.39</v>
      </c>
      <c r="F93" s="37" t="n">
        <v>434.39</v>
      </c>
      <c r="G93" s="37"/>
      <c r="H93" s="37"/>
      <c r="I93" s="37"/>
      <c r="J93" s="37"/>
      <c r="K93" s="37"/>
      <c r="L93" s="37"/>
    </row>
    <row r="94" customFormat="false" ht="15" hidden="false" customHeight="true" outlineLevel="0" collapsed="false">
      <c r="A94" s="35" t="s">
        <v>275</v>
      </c>
      <c r="B94" s="35" t="s">
        <v>275</v>
      </c>
      <c r="C94" s="35" t="s">
        <v>275</v>
      </c>
      <c r="D94" s="36" t="s">
        <v>276</v>
      </c>
      <c r="E94" s="37" t="n">
        <v>149.89</v>
      </c>
      <c r="F94" s="37" t="n">
        <v>149.89</v>
      </c>
      <c r="G94" s="37"/>
      <c r="H94" s="37"/>
      <c r="I94" s="37"/>
      <c r="J94" s="37"/>
      <c r="K94" s="37"/>
      <c r="L94" s="37"/>
    </row>
    <row r="95" customFormat="false" ht="15" hidden="false" customHeight="true" outlineLevel="0" collapsed="false">
      <c r="A95" s="38" t="s">
        <v>277</v>
      </c>
      <c r="B95" s="38" t="s">
        <v>277</v>
      </c>
      <c r="C95" s="38" t="s">
        <v>277</v>
      </c>
      <c r="D95" s="39" t="s">
        <v>278</v>
      </c>
      <c r="E95" s="23" t="n">
        <v>149.89</v>
      </c>
      <c r="F95" s="23" t="n">
        <v>149.89</v>
      </c>
      <c r="G95" s="23"/>
      <c r="H95" s="23"/>
      <c r="I95" s="23"/>
      <c r="J95" s="23"/>
      <c r="K95" s="23"/>
      <c r="L95" s="23"/>
    </row>
    <row r="96" customFormat="false" ht="15" hidden="false" customHeight="true" outlineLevel="0" collapsed="false">
      <c r="A96" s="35" t="s">
        <v>279</v>
      </c>
      <c r="B96" s="35" t="s">
        <v>279</v>
      </c>
      <c r="C96" s="35" t="s">
        <v>279</v>
      </c>
      <c r="D96" s="36" t="s">
        <v>280</v>
      </c>
      <c r="E96" s="37" t="n">
        <v>284.5</v>
      </c>
      <c r="F96" s="37" t="n">
        <v>284.5</v>
      </c>
      <c r="G96" s="37"/>
      <c r="H96" s="37"/>
      <c r="I96" s="37"/>
      <c r="J96" s="37"/>
      <c r="K96" s="37"/>
      <c r="L96" s="37"/>
    </row>
    <row r="97" customFormat="false" ht="15" hidden="false" customHeight="true" outlineLevel="0" collapsed="false">
      <c r="A97" s="38" t="s">
        <v>281</v>
      </c>
      <c r="B97" s="38" t="s">
        <v>281</v>
      </c>
      <c r="C97" s="38" t="s">
        <v>281</v>
      </c>
      <c r="D97" s="39" t="s">
        <v>282</v>
      </c>
      <c r="E97" s="23" t="n">
        <v>124.5</v>
      </c>
      <c r="F97" s="23" t="n">
        <v>124.5</v>
      </c>
      <c r="G97" s="23"/>
      <c r="H97" s="23"/>
      <c r="I97" s="23"/>
      <c r="J97" s="23"/>
      <c r="K97" s="23"/>
      <c r="L97" s="23"/>
    </row>
    <row r="98" customFormat="false" ht="15" hidden="false" customHeight="true" outlineLevel="0" collapsed="false">
      <c r="A98" s="38" t="s">
        <v>283</v>
      </c>
      <c r="B98" s="38" t="s">
        <v>283</v>
      </c>
      <c r="C98" s="38" t="s">
        <v>283</v>
      </c>
      <c r="D98" s="39" t="s">
        <v>284</v>
      </c>
      <c r="E98" s="23" t="n">
        <v>160</v>
      </c>
      <c r="F98" s="23" t="n">
        <v>160</v>
      </c>
      <c r="G98" s="23"/>
      <c r="H98" s="23"/>
      <c r="I98" s="23"/>
      <c r="J98" s="23"/>
      <c r="K98" s="23"/>
      <c r="L98" s="23"/>
    </row>
    <row r="99" customFormat="false" ht="15" hidden="false" customHeight="true" outlineLevel="0" collapsed="false">
      <c r="A99" s="35" t="s">
        <v>285</v>
      </c>
      <c r="B99" s="35" t="s">
        <v>285</v>
      </c>
      <c r="C99" s="35" t="s">
        <v>285</v>
      </c>
      <c r="D99" s="36" t="s">
        <v>286</v>
      </c>
      <c r="E99" s="37" t="n">
        <v>1141.52</v>
      </c>
      <c r="F99" s="37" t="n">
        <v>1141.52</v>
      </c>
      <c r="G99" s="37"/>
      <c r="H99" s="37"/>
      <c r="I99" s="37"/>
      <c r="J99" s="37"/>
      <c r="K99" s="37"/>
      <c r="L99" s="37"/>
    </row>
    <row r="100" customFormat="false" ht="15" hidden="false" customHeight="true" outlineLevel="0" collapsed="false">
      <c r="A100" s="35" t="s">
        <v>287</v>
      </c>
      <c r="B100" s="35" t="s">
        <v>287</v>
      </c>
      <c r="C100" s="35" t="s">
        <v>287</v>
      </c>
      <c r="D100" s="36" t="s">
        <v>288</v>
      </c>
      <c r="E100" s="37" t="n">
        <v>675.63</v>
      </c>
      <c r="F100" s="37" t="n">
        <v>675.63</v>
      </c>
      <c r="G100" s="37"/>
      <c r="H100" s="37"/>
      <c r="I100" s="37"/>
      <c r="J100" s="37"/>
      <c r="K100" s="37"/>
      <c r="L100" s="37"/>
    </row>
    <row r="101" customFormat="false" ht="15" hidden="false" customHeight="true" outlineLevel="0" collapsed="false">
      <c r="A101" s="38" t="s">
        <v>289</v>
      </c>
      <c r="B101" s="38" t="s">
        <v>289</v>
      </c>
      <c r="C101" s="38" t="s">
        <v>289</v>
      </c>
      <c r="D101" s="39" t="s">
        <v>133</v>
      </c>
      <c r="E101" s="23" t="n">
        <v>298.03</v>
      </c>
      <c r="F101" s="23" t="n">
        <v>298.03</v>
      </c>
      <c r="G101" s="23"/>
      <c r="H101" s="23"/>
      <c r="I101" s="23"/>
      <c r="J101" s="23"/>
      <c r="K101" s="23"/>
      <c r="L101" s="23"/>
    </row>
    <row r="102" customFormat="false" ht="15" hidden="false" customHeight="true" outlineLevel="0" collapsed="false">
      <c r="A102" s="38" t="s">
        <v>290</v>
      </c>
      <c r="B102" s="38" t="s">
        <v>290</v>
      </c>
      <c r="C102" s="38" t="s">
        <v>290</v>
      </c>
      <c r="D102" s="39" t="s">
        <v>291</v>
      </c>
      <c r="E102" s="23" t="n">
        <v>66.74</v>
      </c>
      <c r="F102" s="23" t="n">
        <v>66.74</v>
      </c>
      <c r="G102" s="23"/>
      <c r="H102" s="23"/>
      <c r="I102" s="23"/>
      <c r="J102" s="23"/>
      <c r="K102" s="23"/>
      <c r="L102" s="23"/>
    </row>
    <row r="103" customFormat="false" ht="15" hidden="false" customHeight="true" outlineLevel="0" collapsed="false">
      <c r="A103" s="38" t="s">
        <v>292</v>
      </c>
      <c r="B103" s="38" t="s">
        <v>292</v>
      </c>
      <c r="C103" s="38" t="s">
        <v>292</v>
      </c>
      <c r="D103" s="39" t="s">
        <v>293</v>
      </c>
      <c r="E103" s="23" t="n">
        <v>2</v>
      </c>
      <c r="F103" s="23" t="n">
        <v>2</v>
      </c>
      <c r="G103" s="23"/>
      <c r="H103" s="23"/>
      <c r="I103" s="23"/>
      <c r="J103" s="23"/>
      <c r="K103" s="23"/>
      <c r="L103" s="23"/>
    </row>
    <row r="104" customFormat="false" ht="15" hidden="false" customHeight="true" outlineLevel="0" collapsed="false">
      <c r="A104" s="38" t="s">
        <v>294</v>
      </c>
      <c r="B104" s="38" t="s">
        <v>294</v>
      </c>
      <c r="C104" s="38" t="s">
        <v>294</v>
      </c>
      <c r="D104" s="39" t="s">
        <v>295</v>
      </c>
      <c r="E104" s="23" t="n">
        <v>6.39</v>
      </c>
      <c r="F104" s="23" t="n">
        <v>6.39</v>
      </c>
      <c r="G104" s="23"/>
      <c r="H104" s="23"/>
      <c r="I104" s="23"/>
      <c r="J104" s="23"/>
      <c r="K104" s="23"/>
      <c r="L104" s="23"/>
    </row>
    <row r="105" customFormat="false" ht="15" hidden="false" customHeight="true" outlineLevel="0" collapsed="false">
      <c r="A105" s="38" t="s">
        <v>296</v>
      </c>
      <c r="B105" s="38" t="s">
        <v>296</v>
      </c>
      <c r="C105" s="38" t="s">
        <v>296</v>
      </c>
      <c r="D105" s="39" t="s">
        <v>297</v>
      </c>
      <c r="E105" s="23" t="n">
        <v>12.9</v>
      </c>
      <c r="F105" s="23" t="n">
        <v>12.9</v>
      </c>
      <c r="G105" s="23"/>
      <c r="H105" s="23"/>
      <c r="I105" s="23"/>
      <c r="J105" s="23"/>
      <c r="K105" s="23"/>
      <c r="L105" s="23"/>
    </row>
    <row r="106" customFormat="false" ht="15" hidden="false" customHeight="true" outlineLevel="0" collapsed="false">
      <c r="A106" s="38" t="s">
        <v>298</v>
      </c>
      <c r="B106" s="38" t="s">
        <v>298</v>
      </c>
      <c r="C106" s="38" t="s">
        <v>298</v>
      </c>
      <c r="D106" s="39" t="s">
        <v>299</v>
      </c>
      <c r="E106" s="23" t="n">
        <v>289.57</v>
      </c>
      <c r="F106" s="23" t="n">
        <v>289.57</v>
      </c>
      <c r="G106" s="23"/>
      <c r="H106" s="23"/>
      <c r="I106" s="23"/>
      <c r="J106" s="23"/>
      <c r="K106" s="23"/>
      <c r="L106" s="23"/>
    </row>
    <row r="107" customFormat="false" ht="15" hidden="false" customHeight="true" outlineLevel="0" collapsed="false">
      <c r="A107" s="35" t="s">
        <v>300</v>
      </c>
      <c r="B107" s="35" t="s">
        <v>300</v>
      </c>
      <c r="C107" s="35" t="s">
        <v>300</v>
      </c>
      <c r="D107" s="36" t="s">
        <v>301</v>
      </c>
      <c r="E107" s="37" t="n">
        <v>50.5</v>
      </c>
      <c r="F107" s="37" t="n">
        <v>50.5</v>
      </c>
      <c r="G107" s="37"/>
      <c r="H107" s="37"/>
      <c r="I107" s="37"/>
      <c r="J107" s="37"/>
      <c r="K107" s="37"/>
      <c r="L107" s="37"/>
    </row>
    <row r="108" customFormat="false" ht="15" hidden="false" customHeight="true" outlineLevel="0" collapsed="false">
      <c r="A108" s="38" t="s">
        <v>302</v>
      </c>
      <c r="B108" s="38" t="s">
        <v>302</v>
      </c>
      <c r="C108" s="38" t="s">
        <v>302</v>
      </c>
      <c r="D108" s="39" t="s">
        <v>303</v>
      </c>
      <c r="E108" s="23" t="n">
        <v>45.5</v>
      </c>
      <c r="F108" s="23" t="n">
        <v>45.5</v>
      </c>
      <c r="G108" s="23"/>
      <c r="H108" s="23"/>
      <c r="I108" s="23"/>
      <c r="J108" s="23"/>
      <c r="K108" s="23"/>
      <c r="L108" s="23"/>
    </row>
    <row r="109" customFormat="false" ht="15" hidden="false" customHeight="true" outlineLevel="0" collapsed="false">
      <c r="A109" s="38" t="s">
        <v>304</v>
      </c>
      <c r="B109" s="38" t="s">
        <v>304</v>
      </c>
      <c r="C109" s="38" t="s">
        <v>304</v>
      </c>
      <c r="D109" s="39" t="s">
        <v>305</v>
      </c>
      <c r="E109" s="23" t="n">
        <v>5</v>
      </c>
      <c r="F109" s="23" t="n">
        <v>5</v>
      </c>
      <c r="G109" s="23"/>
      <c r="H109" s="23"/>
      <c r="I109" s="23"/>
      <c r="J109" s="23"/>
      <c r="K109" s="23"/>
      <c r="L109" s="23"/>
    </row>
    <row r="110" customFormat="false" ht="15" hidden="false" customHeight="true" outlineLevel="0" collapsed="false">
      <c r="A110" s="35" t="s">
        <v>306</v>
      </c>
      <c r="B110" s="35" t="s">
        <v>306</v>
      </c>
      <c r="C110" s="35" t="s">
        <v>306</v>
      </c>
      <c r="D110" s="36" t="s">
        <v>307</v>
      </c>
      <c r="E110" s="37" t="n">
        <v>96.73</v>
      </c>
      <c r="F110" s="37" t="n">
        <v>96.73</v>
      </c>
      <c r="G110" s="37"/>
      <c r="H110" s="37"/>
      <c r="I110" s="37"/>
      <c r="J110" s="37"/>
      <c r="K110" s="37"/>
      <c r="L110" s="37"/>
    </row>
    <row r="111" customFormat="false" ht="15" hidden="false" customHeight="true" outlineLevel="0" collapsed="false">
      <c r="A111" s="38" t="s">
        <v>308</v>
      </c>
      <c r="B111" s="38" t="s">
        <v>308</v>
      </c>
      <c r="C111" s="38" t="s">
        <v>308</v>
      </c>
      <c r="D111" s="39" t="s">
        <v>309</v>
      </c>
      <c r="E111" s="23" t="n">
        <v>78.79</v>
      </c>
      <c r="F111" s="23" t="n">
        <v>78.79</v>
      </c>
      <c r="G111" s="23"/>
      <c r="H111" s="23"/>
      <c r="I111" s="23"/>
      <c r="J111" s="23"/>
      <c r="K111" s="23"/>
      <c r="L111" s="23"/>
    </row>
    <row r="112" customFormat="false" ht="15" hidden="false" customHeight="true" outlineLevel="0" collapsed="false">
      <c r="A112" s="38" t="s">
        <v>310</v>
      </c>
      <c r="B112" s="38" t="s">
        <v>310</v>
      </c>
      <c r="C112" s="38" t="s">
        <v>310</v>
      </c>
      <c r="D112" s="39" t="s">
        <v>311</v>
      </c>
      <c r="E112" s="23" t="n">
        <v>17.94</v>
      </c>
      <c r="F112" s="23" t="n">
        <v>17.94</v>
      </c>
      <c r="G112" s="23"/>
      <c r="H112" s="23"/>
      <c r="I112" s="23"/>
      <c r="J112" s="23"/>
      <c r="K112" s="23"/>
      <c r="L112" s="23"/>
    </row>
    <row r="113" customFormat="false" ht="15" hidden="false" customHeight="true" outlineLevel="0" collapsed="false">
      <c r="A113" s="35" t="s">
        <v>312</v>
      </c>
      <c r="B113" s="35" t="s">
        <v>312</v>
      </c>
      <c r="C113" s="35" t="s">
        <v>312</v>
      </c>
      <c r="D113" s="36" t="s">
        <v>313</v>
      </c>
      <c r="E113" s="37" t="n">
        <v>318.66</v>
      </c>
      <c r="F113" s="37" t="n">
        <v>318.66</v>
      </c>
      <c r="G113" s="37"/>
      <c r="H113" s="37"/>
      <c r="I113" s="37"/>
      <c r="J113" s="37"/>
      <c r="K113" s="37"/>
      <c r="L113" s="37"/>
    </row>
    <row r="114" customFormat="false" ht="15" hidden="false" customHeight="true" outlineLevel="0" collapsed="false">
      <c r="A114" s="38" t="s">
        <v>314</v>
      </c>
      <c r="B114" s="38" t="s">
        <v>314</v>
      </c>
      <c r="C114" s="38" t="s">
        <v>314</v>
      </c>
      <c r="D114" s="39" t="s">
        <v>315</v>
      </c>
      <c r="E114" s="23" t="n">
        <v>115.68</v>
      </c>
      <c r="F114" s="23" t="n">
        <v>115.68</v>
      </c>
      <c r="G114" s="23"/>
      <c r="H114" s="23"/>
      <c r="I114" s="23"/>
      <c r="J114" s="23"/>
      <c r="K114" s="23"/>
      <c r="L114" s="23"/>
    </row>
    <row r="115" customFormat="false" ht="15" hidden="false" customHeight="true" outlineLevel="0" collapsed="false">
      <c r="A115" s="38" t="s">
        <v>316</v>
      </c>
      <c r="B115" s="38" t="s">
        <v>316</v>
      </c>
      <c r="C115" s="38" t="s">
        <v>316</v>
      </c>
      <c r="D115" s="39" t="s">
        <v>317</v>
      </c>
      <c r="E115" s="23" t="n">
        <v>182.98</v>
      </c>
      <c r="F115" s="23" t="n">
        <v>182.98</v>
      </c>
      <c r="G115" s="23"/>
      <c r="H115" s="23"/>
      <c r="I115" s="23"/>
      <c r="J115" s="23"/>
      <c r="K115" s="23"/>
      <c r="L115" s="23"/>
    </row>
    <row r="116" customFormat="false" ht="15" hidden="false" customHeight="true" outlineLevel="0" collapsed="false">
      <c r="A116" s="38" t="s">
        <v>318</v>
      </c>
      <c r="B116" s="38" t="s">
        <v>318</v>
      </c>
      <c r="C116" s="38" t="s">
        <v>318</v>
      </c>
      <c r="D116" s="39" t="s">
        <v>319</v>
      </c>
      <c r="E116" s="23" t="n">
        <v>20</v>
      </c>
      <c r="F116" s="23" t="n">
        <v>20</v>
      </c>
      <c r="G116" s="23"/>
      <c r="H116" s="23"/>
      <c r="I116" s="23"/>
      <c r="J116" s="23"/>
      <c r="K116" s="23"/>
      <c r="L116" s="23"/>
    </row>
    <row r="117" customFormat="false" ht="15" hidden="false" customHeight="true" outlineLevel="0" collapsed="false">
      <c r="A117" s="35" t="s">
        <v>320</v>
      </c>
      <c r="B117" s="35" t="s">
        <v>320</v>
      </c>
      <c r="C117" s="35" t="s">
        <v>320</v>
      </c>
      <c r="D117" s="36" t="s">
        <v>321</v>
      </c>
      <c r="E117" s="37" t="n">
        <v>768.34</v>
      </c>
      <c r="F117" s="37" t="n">
        <v>768.34</v>
      </c>
      <c r="G117" s="37"/>
      <c r="H117" s="37"/>
      <c r="I117" s="37"/>
      <c r="J117" s="37"/>
      <c r="K117" s="37"/>
      <c r="L117" s="37"/>
    </row>
    <row r="118" customFormat="false" ht="15" hidden="false" customHeight="true" outlineLevel="0" collapsed="false">
      <c r="A118" s="35" t="s">
        <v>322</v>
      </c>
      <c r="B118" s="35" t="s">
        <v>322</v>
      </c>
      <c r="C118" s="35" t="s">
        <v>322</v>
      </c>
      <c r="D118" s="36" t="s">
        <v>323</v>
      </c>
      <c r="E118" s="37" t="n">
        <v>625.84</v>
      </c>
      <c r="F118" s="37" t="n">
        <v>625.84</v>
      </c>
      <c r="G118" s="37"/>
      <c r="H118" s="37"/>
      <c r="I118" s="37"/>
      <c r="J118" s="37"/>
      <c r="K118" s="37"/>
      <c r="L118" s="37"/>
    </row>
    <row r="119" customFormat="false" ht="15" hidden="false" customHeight="true" outlineLevel="0" collapsed="false">
      <c r="A119" s="38" t="s">
        <v>324</v>
      </c>
      <c r="B119" s="38" t="s">
        <v>324</v>
      </c>
      <c r="C119" s="38" t="s">
        <v>324</v>
      </c>
      <c r="D119" s="39" t="s">
        <v>325</v>
      </c>
      <c r="E119" s="23" t="n">
        <v>575.84</v>
      </c>
      <c r="F119" s="23" t="n">
        <v>575.84</v>
      </c>
      <c r="G119" s="23"/>
      <c r="H119" s="23"/>
      <c r="I119" s="23"/>
      <c r="J119" s="23"/>
      <c r="K119" s="23"/>
      <c r="L119" s="23"/>
    </row>
    <row r="120" customFormat="false" ht="15" hidden="false" customHeight="true" outlineLevel="0" collapsed="false">
      <c r="A120" s="38" t="s">
        <v>326</v>
      </c>
      <c r="B120" s="38" t="s">
        <v>326</v>
      </c>
      <c r="C120" s="38" t="s">
        <v>326</v>
      </c>
      <c r="D120" s="39" t="s">
        <v>327</v>
      </c>
      <c r="E120" s="23" t="n">
        <v>50</v>
      </c>
      <c r="F120" s="23" t="n">
        <v>50</v>
      </c>
      <c r="G120" s="23"/>
      <c r="H120" s="23"/>
      <c r="I120" s="23"/>
      <c r="J120" s="23"/>
      <c r="K120" s="23"/>
      <c r="L120" s="23"/>
    </row>
    <row r="121" customFormat="false" ht="15" hidden="false" customHeight="true" outlineLevel="0" collapsed="false">
      <c r="A121" s="35" t="s">
        <v>328</v>
      </c>
      <c r="B121" s="35" t="s">
        <v>328</v>
      </c>
      <c r="C121" s="35" t="s">
        <v>328</v>
      </c>
      <c r="D121" s="36" t="s">
        <v>329</v>
      </c>
      <c r="E121" s="37" t="n">
        <v>142.5</v>
      </c>
      <c r="F121" s="37" t="n">
        <v>142.5</v>
      </c>
      <c r="G121" s="37"/>
      <c r="H121" s="37"/>
      <c r="I121" s="37"/>
      <c r="J121" s="37"/>
      <c r="K121" s="37"/>
      <c r="L121" s="37"/>
    </row>
    <row r="122" customFormat="false" ht="15" hidden="false" customHeight="true" outlineLevel="0" collapsed="false">
      <c r="A122" s="38" t="s">
        <v>330</v>
      </c>
      <c r="B122" s="38" t="s">
        <v>330</v>
      </c>
      <c r="C122" s="38" t="s">
        <v>330</v>
      </c>
      <c r="D122" s="39" t="s">
        <v>331</v>
      </c>
      <c r="E122" s="23" t="n">
        <v>142.5</v>
      </c>
      <c r="F122" s="23" t="n">
        <v>142.5</v>
      </c>
      <c r="G122" s="23"/>
      <c r="H122" s="23"/>
      <c r="I122" s="23"/>
      <c r="J122" s="23"/>
      <c r="K122" s="23"/>
      <c r="L122" s="23"/>
    </row>
    <row r="123" customFormat="false" ht="15" hidden="false" customHeight="true" outlineLevel="0" collapsed="false">
      <c r="A123" s="35" t="s">
        <v>332</v>
      </c>
      <c r="B123" s="35" t="s">
        <v>332</v>
      </c>
      <c r="C123" s="35" t="s">
        <v>332</v>
      </c>
      <c r="D123" s="36" t="s">
        <v>333</v>
      </c>
      <c r="E123" s="37" t="n">
        <v>284.46</v>
      </c>
      <c r="F123" s="37" t="n">
        <v>284.46</v>
      </c>
      <c r="G123" s="37"/>
      <c r="H123" s="37"/>
      <c r="I123" s="37"/>
      <c r="J123" s="37"/>
      <c r="K123" s="37"/>
      <c r="L123" s="37"/>
    </row>
    <row r="124" customFormat="false" ht="15" hidden="false" customHeight="true" outlineLevel="0" collapsed="false">
      <c r="A124" s="35" t="s">
        <v>334</v>
      </c>
      <c r="B124" s="35" t="s">
        <v>334</v>
      </c>
      <c r="C124" s="35" t="s">
        <v>334</v>
      </c>
      <c r="D124" s="36" t="s">
        <v>335</v>
      </c>
      <c r="E124" s="37" t="n">
        <v>145.9</v>
      </c>
      <c r="F124" s="37" t="n">
        <v>145.9</v>
      </c>
      <c r="G124" s="37"/>
      <c r="H124" s="37"/>
      <c r="I124" s="37"/>
      <c r="J124" s="37"/>
      <c r="K124" s="37"/>
      <c r="L124" s="37"/>
    </row>
    <row r="125" customFormat="false" ht="15" hidden="false" customHeight="true" outlineLevel="0" collapsed="false">
      <c r="A125" s="38" t="s">
        <v>336</v>
      </c>
      <c r="B125" s="38" t="s">
        <v>336</v>
      </c>
      <c r="C125" s="38" t="s">
        <v>336</v>
      </c>
      <c r="D125" s="39" t="s">
        <v>337</v>
      </c>
      <c r="E125" s="23" t="n">
        <v>145.9</v>
      </c>
      <c r="F125" s="23" t="n">
        <v>145.9</v>
      </c>
      <c r="G125" s="23"/>
      <c r="H125" s="23"/>
      <c r="I125" s="23"/>
      <c r="J125" s="23"/>
      <c r="K125" s="23"/>
      <c r="L125" s="23"/>
    </row>
    <row r="126" customFormat="false" ht="15" hidden="false" customHeight="true" outlineLevel="0" collapsed="false">
      <c r="A126" s="35" t="s">
        <v>338</v>
      </c>
      <c r="B126" s="35" t="s">
        <v>338</v>
      </c>
      <c r="C126" s="35" t="s">
        <v>338</v>
      </c>
      <c r="D126" s="36" t="s">
        <v>339</v>
      </c>
      <c r="E126" s="37" t="n">
        <v>138.56</v>
      </c>
      <c r="F126" s="37" t="n">
        <v>138.56</v>
      </c>
      <c r="G126" s="37"/>
      <c r="H126" s="37"/>
      <c r="I126" s="37"/>
      <c r="J126" s="37"/>
      <c r="K126" s="37"/>
      <c r="L126" s="37"/>
    </row>
    <row r="127" customFormat="false" ht="15" hidden="false" customHeight="true" outlineLevel="0" collapsed="false">
      <c r="A127" s="38" t="s">
        <v>340</v>
      </c>
      <c r="B127" s="38" t="s">
        <v>340</v>
      </c>
      <c r="C127" s="38" t="s">
        <v>340</v>
      </c>
      <c r="D127" s="39" t="s">
        <v>341</v>
      </c>
      <c r="E127" s="23" t="n">
        <v>138.56</v>
      </c>
      <c r="F127" s="23" t="n">
        <v>138.56</v>
      </c>
      <c r="G127" s="23"/>
      <c r="H127" s="23"/>
      <c r="I127" s="23"/>
      <c r="J127" s="23"/>
      <c r="K127" s="23"/>
      <c r="L127" s="23"/>
    </row>
    <row r="128" customFormat="false" ht="15" hidden="false" customHeight="true" outlineLevel="0" collapsed="false">
      <c r="A128" s="35" t="s">
        <v>342</v>
      </c>
      <c r="B128" s="35" t="s">
        <v>342</v>
      </c>
      <c r="C128" s="35" t="s">
        <v>342</v>
      </c>
      <c r="D128" s="36" t="s">
        <v>343</v>
      </c>
      <c r="E128" s="37" t="n">
        <v>18.07</v>
      </c>
      <c r="F128" s="37" t="n">
        <v>18.07</v>
      </c>
      <c r="G128" s="37"/>
      <c r="H128" s="37"/>
      <c r="I128" s="37"/>
      <c r="J128" s="37"/>
      <c r="K128" s="37"/>
      <c r="L128" s="37"/>
    </row>
    <row r="129" customFormat="false" ht="15" hidden="false" customHeight="true" outlineLevel="0" collapsed="false">
      <c r="A129" s="35" t="s">
        <v>344</v>
      </c>
      <c r="B129" s="35" t="s">
        <v>344</v>
      </c>
      <c r="C129" s="35" t="s">
        <v>344</v>
      </c>
      <c r="D129" s="36" t="s">
        <v>345</v>
      </c>
      <c r="E129" s="37" t="n">
        <v>9</v>
      </c>
      <c r="F129" s="37" t="n">
        <v>9</v>
      </c>
      <c r="G129" s="37"/>
      <c r="H129" s="37"/>
      <c r="I129" s="37"/>
      <c r="J129" s="37"/>
      <c r="K129" s="37"/>
      <c r="L129" s="37"/>
    </row>
    <row r="130" customFormat="false" ht="15" hidden="false" customHeight="true" outlineLevel="0" collapsed="false">
      <c r="A130" s="38" t="s">
        <v>346</v>
      </c>
      <c r="B130" s="38" t="s">
        <v>346</v>
      </c>
      <c r="C130" s="38" t="s">
        <v>346</v>
      </c>
      <c r="D130" s="39" t="s">
        <v>347</v>
      </c>
      <c r="E130" s="23" t="n">
        <v>9</v>
      </c>
      <c r="F130" s="23" t="n">
        <v>9</v>
      </c>
      <c r="G130" s="23"/>
      <c r="H130" s="23"/>
      <c r="I130" s="23"/>
      <c r="J130" s="23"/>
      <c r="K130" s="23"/>
      <c r="L130" s="23"/>
    </row>
    <row r="131" customFormat="false" ht="15" hidden="false" customHeight="true" outlineLevel="0" collapsed="false">
      <c r="A131" s="35" t="s">
        <v>348</v>
      </c>
      <c r="B131" s="35" t="s">
        <v>348</v>
      </c>
      <c r="C131" s="35" t="s">
        <v>348</v>
      </c>
      <c r="D131" s="36" t="s">
        <v>349</v>
      </c>
      <c r="E131" s="37" t="n">
        <v>9.07</v>
      </c>
      <c r="F131" s="37" t="n">
        <v>9.07</v>
      </c>
      <c r="G131" s="37"/>
      <c r="H131" s="37"/>
      <c r="I131" s="37"/>
      <c r="J131" s="37"/>
      <c r="K131" s="37"/>
      <c r="L131" s="37"/>
    </row>
    <row r="132" customFormat="false" ht="15" hidden="false" customHeight="true" outlineLevel="0" collapsed="false">
      <c r="A132" s="38" t="s">
        <v>350</v>
      </c>
      <c r="B132" s="38" t="s">
        <v>350</v>
      </c>
      <c r="C132" s="38" t="s">
        <v>350</v>
      </c>
      <c r="D132" s="39" t="s">
        <v>351</v>
      </c>
      <c r="E132" s="23" t="n">
        <v>6.07</v>
      </c>
      <c r="F132" s="23" t="n">
        <v>6.07</v>
      </c>
      <c r="G132" s="23"/>
      <c r="H132" s="23"/>
      <c r="I132" s="23"/>
      <c r="J132" s="23"/>
      <c r="K132" s="23"/>
      <c r="L132" s="23"/>
    </row>
    <row r="133" customFormat="false" ht="15" hidden="false" customHeight="true" outlineLevel="0" collapsed="false">
      <c r="A133" s="38" t="s">
        <v>352</v>
      </c>
      <c r="B133" s="38" t="s">
        <v>352</v>
      </c>
      <c r="C133" s="38" t="s">
        <v>352</v>
      </c>
      <c r="D133" s="39" t="s">
        <v>353</v>
      </c>
      <c r="E133" s="23" t="n">
        <v>1</v>
      </c>
      <c r="F133" s="23" t="n">
        <v>1</v>
      </c>
      <c r="G133" s="23"/>
      <c r="H133" s="23"/>
      <c r="I133" s="23"/>
      <c r="J133" s="23"/>
      <c r="K133" s="23"/>
      <c r="L133" s="23"/>
    </row>
    <row r="134" customFormat="false" ht="15" hidden="false" customHeight="true" outlineLevel="0" collapsed="false">
      <c r="A134" s="38" t="s">
        <v>354</v>
      </c>
      <c r="B134" s="38" t="s">
        <v>354</v>
      </c>
      <c r="C134" s="38" t="s">
        <v>354</v>
      </c>
      <c r="D134" s="39" t="s">
        <v>355</v>
      </c>
      <c r="E134" s="23" t="n">
        <v>2</v>
      </c>
      <c r="F134" s="23" t="n">
        <v>2</v>
      </c>
      <c r="G134" s="23"/>
      <c r="H134" s="23"/>
      <c r="I134" s="23"/>
      <c r="J134" s="23"/>
      <c r="K134" s="23"/>
      <c r="L134" s="23"/>
    </row>
    <row r="135" customFormat="false" ht="15" hidden="false" customHeight="true" outlineLevel="0" collapsed="false">
      <c r="A135" s="35" t="s">
        <v>356</v>
      </c>
      <c r="B135" s="35" t="s">
        <v>356</v>
      </c>
      <c r="C135" s="35" t="s">
        <v>356</v>
      </c>
      <c r="D135" s="36" t="s">
        <v>357</v>
      </c>
      <c r="E135" s="37" t="n">
        <v>15.6</v>
      </c>
      <c r="F135" s="37" t="n">
        <v>15.6</v>
      </c>
      <c r="G135" s="37"/>
      <c r="H135" s="37"/>
      <c r="I135" s="37"/>
      <c r="J135" s="37"/>
      <c r="K135" s="37"/>
      <c r="L135" s="37"/>
    </row>
    <row r="136" customFormat="false" ht="15" hidden="false" customHeight="true" outlineLevel="0" collapsed="false">
      <c r="A136" s="35" t="s">
        <v>358</v>
      </c>
      <c r="B136" s="35" t="s">
        <v>358</v>
      </c>
      <c r="C136" s="35" t="s">
        <v>358</v>
      </c>
      <c r="D136" s="36" t="s">
        <v>359</v>
      </c>
      <c r="E136" s="37" t="n">
        <v>15.6</v>
      </c>
      <c r="F136" s="37" t="n">
        <v>15.6</v>
      </c>
      <c r="G136" s="37"/>
      <c r="H136" s="37"/>
      <c r="I136" s="37"/>
      <c r="J136" s="37"/>
      <c r="K136" s="37"/>
      <c r="L136" s="37"/>
    </row>
    <row r="137" customFormat="false" ht="15" hidden="false" customHeight="true" outlineLevel="0" collapsed="false">
      <c r="A137" s="38" t="s">
        <v>360</v>
      </c>
      <c r="B137" s="38" t="s">
        <v>360</v>
      </c>
      <c r="C137" s="38" t="s">
        <v>360</v>
      </c>
      <c r="D137" s="39" t="s">
        <v>361</v>
      </c>
      <c r="E137" s="23" t="n">
        <v>15.6</v>
      </c>
      <c r="F137" s="23" t="n">
        <v>15.6</v>
      </c>
      <c r="G137" s="23"/>
      <c r="H137" s="23"/>
      <c r="I137" s="23"/>
      <c r="J137" s="23"/>
      <c r="K137" s="23"/>
      <c r="L137" s="23"/>
    </row>
    <row r="138" customFormat="false" ht="15" hidden="false" customHeight="true" outlineLevel="0" collapsed="false">
      <c r="A138" s="41" t="s">
        <v>362</v>
      </c>
      <c r="B138" s="41" t="s">
        <v>362</v>
      </c>
      <c r="C138" s="41" t="s">
        <v>362</v>
      </c>
      <c r="D138" s="41" t="s">
        <v>362</v>
      </c>
      <c r="E138" s="41" t="s">
        <v>362</v>
      </c>
      <c r="F138" s="41" t="s">
        <v>362</v>
      </c>
      <c r="G138" s="41" t="s">
        <v>362</v>
      </c>
      <c r="H138" s="41" t="s">
        <v>362</v>
      </c>
      <c r="I138" s="41" t="s">
        <v>362</v>
      </c>
      <c r="J138" s="41" t="s">
        <v>362</v>
      </c>
      <c r="K138" s="41" t="s">
        <v>362</v>
      </c>
      <c r="L138" s="41" t="s">
        <v>362</v>
      </c>
    </row>
  </sheetData>
  <mergeCells count="14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L1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5" activeCellId="0" sqref="F125"/>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4"/>
      <c r="C1" s="14"/>
      <c r="D1" s="14"/>
      <c r="E1" s="13" t="s">
        <v>363</v>
      </c>
      <c r="F1" s="14"/>
      <c r="G1" s="14"/>
      <c r="H1" s="14"/>
      <c r="I1" s="14"/>
      <c r="J1" s="15"/>
    </row>
    <row r="2" customFormat="false" ht="15" hidden="false" customHeight="true" outlineLevel="0" collapsed="false">
      <c r="A2" s="1"/>
      <c r="B2" s="14"/>
      <c r="C2" s="14"/>
      <c r="D2" s="14"/>
      <c r="E2" s="14"/>
      <c r="F2" s="14"/>
      <c r="G2" s="14"/>
      <c r="H2" s="14"/>
      <c r="I2" s="14"/>
      <c r="J2" s="3"/>
    </row>
    <row r="3" customFormat="false" ht="15" hidden="false" customHeight="true" outlineLevel="0" collapsed="false">
      <c r="A3" s="1"/>
      <c r="B3" s="14"/>
      <c r="C3" s="14"/>
      <c r="D3" s="14"/>
      <c r="E3" s="14"/>
      <c r="F3" s="14"/>
      <c r="G3" s="14"/>
      <c r="H3" s="14"/>
      <c r="I3" s="14"/>
      <c r="J3" s="3"/>
    </row>
    <row r="4" customFormat="false" ht="15" hidden="false" customHeight="true" outlineLevel="0" collapsed="false">
      <c r="A4" s="4"/>
      <c r="B4" s="14"/>
      <c r="C4" s="14"/>
      <c r="D4" s="14"/>
      <c r="E4" s="14"/>
      <c r="F4" s="14"/>
      <c r="G4" s="14"/>
      <c r="H4" s="14"/>
      <c r="I4" s="14"/>
      <c r="J4" s="16" t="s">
        <v>364</v>
      </c>
    </row>
    <row r="5" customFormat="false" ht="15" hidden="false" customHeight="true" outlineLevel="0" collapsed="false">
      <c r="A5" s="6" t="s">
        <v>2</v>
      </c>
      <c r="B5" s="18"/>
      <c r="C5" s="18"/>
      <c r="D5" s="18"/>
      <c r="E5" s="17" t="s">
        <v>57</v>
      </c>
      <c r="F5" s="18"/>
      <c r="G5" s="18"/>
      <c r="H5" s="18"/>
      <c r="I5" s="18"/>
      <c r="J5" s="19" t="s">
        <v>58</v>
      </c>
    </row>
    <row r="6" customFormat="false" ht="15" hidden="false" customHeight="true" outlineLevel="0" collapsed="false">
      <c r="A6" s="32" t="s">
        <v>61</v>
      </c>
      <c r="B6" s="32" t="s">
        <v>61</v>
      </c>
      <c r="C6" s="32" t="s">
        <v>61</v>
      </c>
      <c r="D6" s="32" t="s">
        <v>61</v>
      </c>
      <c r="E6" s="33" t="s">
        <v>99</v>
      </c>
      <c r="F6" s="33" t="s">
        <v>365</v>
      </c>
      <c r="G6" s="33" t="s">
        <v>366</v>
      </c>
      <c r="H6" s="33" t="s">
        <v>367</v>
      </c>
      <c r="I6" s="33" t="s">
        <v>368</v>
      </c>
      <c r="J6" s="33" t="s">
        <v>369</v>
      </c>
    </row>
    <row r="7" customFormat="false" ht="15" hidden="false" customHeight="true" outlineLevel="0" collapsed="false">
      <c r="A7" s="34" t="s">
        <v>114</v>
      </c>
      <c r="B7" s="34" t="s">
        <v>114</v>
      </c>
      <c r="C7" s="34" t="s">
        <v>114</v>
      </c>
      <c r="D7" s="21" t="s">
        <v>115</v>
      </c>
      <c r="E7" s="33" t="s">
        <v>99</v>
      </c>
      <c r="F7" s="33" t="s">
        <v>365</v>
      </c>
      <c r="G7" s="33" t="s">
        <v>366</v>
      </c>
      <c r="H7" s="33" t="s">
        <v>367</v>
      </c>
      <c r="I7" s="33" t="s">
        <v>368</v>
      </c>
      <c r="J7" s="33" t="s">
        <v>369</v>
      </c>
    </row>
    <row r="8" customFormat="false" ht="15" hidden="false" customHeight="true" outlineLevel="0" collapsed="false">
      <c r="A8" s="34" t="s">
        <v>114</v>
      </c>
      <c r="B8" s="34" t="s">
        <v>114</v>
      </c>
      <c r="C8" s="34" t="s">
        <v>114</v>
      </c>
      <c r="D8" s="21" t="s">
        <v>115</v>
      </c>
      <c r="E8" s="33" t="s">
        <v>99</v>
      </c>
      <c r="F8" s="33" t="s">
        <v>365</v>
      </c>
      <c r="G8" s="33" t="s">
        <v>366</v>
      </c>
      <c r="H8" s="33" t="s">
        <v>367</v>
      </c>
      <c r="I8" s="33" t="s">
        <v>368</v>
      </c>
      <c r="J8" s="33" t="s">
        <v>369</v>
      </c>
    </row>
    <row r="9" customFormat="false" ht="15" hidden="false" customHeight="true" outlineLevel="0" collapsed="false">
      <c r="A9" s="34" t="s">
        <v>114</v>
      </c>
      <c r="B9" s="34" t="s">
        <v>114</v>
      </c>
      <c r="C9" s="34" t="s">
        <v>114</v>
      </c>
      <c r="D9" s="21" t="s">
        <v>115</v>
      </c>
      <c r="E9" s="33" t="s">
        <v>99</v>
      </c>
      <c r="F9" s="33" t="s">
        <v>365</v>
      </c>
      <c r="G9" s="33" t="s">
        <v>366</v>
      </c>
      <c r="H9" s="33" t="s">
        <v>367</v>
      </c>
      <c r="I9" s="33" t="s">
        <v>368</v>
      </c>
      <c r="J9" s="33" t="s">
        <v>369</v>
      </c>
    </row>
    <row r="10" customFormat="false" ht="15" hidden="false" customHeight="true" outlineLevel="0" collapsed="false">
      <c r="A10" s="20" t="s">
        <v>118</v>
      </c>
      <c r="B10" s="20" t="s">
        <v>118</v>
      </c>
      <c r="C10" s="20" t="s">
        <v>118</v>
      </c>
      <c r="D10" s="20" t="s">
        <v>118</v>
      </c>
      <c r="E10" s="23" t="n">
        <v>5788.27</v>
      </c>
      <c r="F10" s="23" t="n">
        <v>1753.59</v>
      </c>
      <c r="G10" s="23" t="n">
        <v>4034.68</v>
      </c>
      <c r="H10" s="23"/>
      <c r="I10" s="23"/>
      <c r="J10" s="23"/>
    </row>
    <row r="11" customFormat="false" ht="15" hidden="false" customHeight="true" outlineLevel="0" collapsed="false">
      <c r="A11" s="35" t="s">
        <v>119</v>
      </c>
      <c r="B11" s="35" t="s">
        <v>119</v>
      </c>
      <c r="C11" s="35" t="s">
        <v>119</v>
      </c>
      <c r="D11" s="36" t="s">
        <v>120</v>
      </c>
      <c r="E11" s="37" t="n">
        <v>1674.78</v>
      </c>
      <c r="F11" s="37" t="n">
        <v>862.73</v>
      </c>
      <c r="G11" s="37" t="n">
        <v>812.05</v>
      </c>
      <c r="H11" s="37"/>
      <c r="I11" s="37"/>
      <c r="J11" s="37"/>
    </row>
    <row r="12" customFormat="false" ht="15" hidden="false" customHeight="true" outlineLevel="0" collapsed="false">
      <c r="A12" s="35" t="s">
        <v>121</v>
      </c>
      <c r="B12" s="35" t="s">
        <v>121</v>
      </c>
      <c r="C12" s="35" t="s">
        <v>121</v>
      </c>
      <c r="D12" s="36" t="s">
        <v>122</v>
      </c>
      <c r="E12" s="37" t="n">
        <v>36.89</v>
      </c>
      <c r="F12" s="37" t="n">
        <v>25.09</v>
      </c>
      <c r="G12" s="37" t="n">
        <v>11.8</v>
      </c>
      <c r="H12" s="37"/>
      <c r="I12" s="37"/>
      <c r="J12" s="37"/>
    </row>
    <row r="13" customFormat="false" ht="15" hidden="false" customHeight="true" outlineLevel="0" collapsed="false">
      <c r="A13" s="38" t="s">
        <v>123</v>
      </c>
      <c r="B13" s="38" t="s">
        <v>123</v>
      </c>
      <c r="C13" s="38" t="s">
        <v>123</v>
      </c>
      <c r="D13" s="39" t="s">
        <v>124</v>
      </c>
      <c r="E13" s="23" t="n">
        <v>25.09</v>
      </c>
      <c r="F13" s="23" t="n">
        <v>25.09</v>
      </c>
      <c r="G13" s="23"/>
      <c r="H13" s="23"/>
      <c r="I13" s="23"/>
      <c r="J13" s="23"/>
    </row>
    <row r="14" customFormat="false" ht="15" hidden="false" customHeight="true" outlineLevel="0" collapsed="false">
      <c r="A14" s="38" t="s">
        <v>125</v>
      </c>
      <c r="B14" s="38" t="s">
        <v>125</v>
      </c>
      <c r="C14" s="38" t="s">
        <v>125</v>
      </c>
      <c r="D14" s="39" t="s">
        <v>126</v>
      </c>
      <c r="E14" s="23" t="n">
        <v>1.8</v>
      </c>
      <c r="F14" s="23"/>
      <c r="G14" s="23" t="n">
        <v>1.8</v>
      </c>
      <c r="H14" s="23"/>
      <c r="I14" s="23"/>
      <c r="J14" s="23"/>
    </row>
    <row r="15" customFormat="false" ht="15" hidden="false" customHeight="true" outlineLevel="0" collapsed="false">
      <c r="A15" s="38" t="s">
        <v>127</v>
      </c>
      <c r="B15" s="38" t="s">
        <v>127</v>
      </c>
      <c r="C15" s="38" t="s">
        <v>127</v>
      </c>
      <c r="D15" s="39" t="s">
        <v>128</v>
      </c>
      <c r="E15" s="23" t="n">
        <v>10</v>
      </c>
      <c r="F15" s="23"/>
      <c r="G15" s="23" t="n">
        <v>10</v>
      </c>
      <c r="H15" s="23"/>
      <c r="I15" s="23"/>
      <c r="J15" s="23"/>
    </row>
    <row r="16" customFormat="false" ht="15" hidden="false" customHeight="true" outlineLevel="0" collapsed="false">
      <c r="A16" s="35" t="s">
        <v>129</v>
      </c>
      <c r="B16" s="35" t="s">
        <v>129</v>
      </c>
      <c r="C16" s="35" t="s">
        <v>129</v>
      </c>
      <c r="D16" s="36" t="s">
        <v>130</v>
      </c>
      <c r="E16" s="37" t="n">
        <v>643.52</v>
      </c>
      <c r="F16" s="37" t="n">
        <v>643.52</v>
      </c>
      <c r="G16" s="37"/>
      <c r="H16" s="37"/>
      <c r="I16" s="37"/>
      <c r="J16" s="37"/>
    </row>
    <row r="17" customFormat="false" ht="15" hidden="false" customHeight="true" outlineLevel="0" collapsed="false">
      <c r="A17" s="38" t="s">
        <v>131</v>
      </c>
      <c r="B17" s="38" t="s">
        <v>131</v>
      </c>
      <c r="C17" s="38" t="s">
        <v>131</v>
      </c>
      <c r="D17" s="39" t="s">
        <v>124</v>
      </c>
      <c r="E17" s="23" t="n">
        <v>612.46</v>
      </c>
      <c r="F17" s="23" t="n">
        <v>612.46</v>
      </c>
      <c r="G17" s="23"/>
      <c r="H17" s="23"/>
      <c r="I17" s="23"/>
      <c r="J17" s="23"/>
    </row>
    <row r="18" customFormat="false" ht="15" hidden="false" customHeight="true" outlineLevel="0" collapsed="false">
      <c r="A18" s="38" t="s">
        <v>132</v>
      </c>
      <c r="B18" s="38" t="s">
        <v>132</v>
      </c>
      <c r="C18" s="38" t="s">
        <v>132</v>
      </c>
      <c r="D18" s="39" t="s">
        <v>133</v>
      </c>
      <c r="E18" s="23" t="n">
        <v>31.06</v>
      </c>
      <c r="F18" s="23" t="n">
        <v>31.06</v>
      </c>
      <c r="G18" s="23"/>
      <c r="H18" s="23"/>
      <c r="I18" s="23"/>
      <c r="J18" s="23"/>
    </row>
    <row r="19" customFormat="false" ht="15" hidden="false" customHeight="true" outlineLevel="0" collapsed="false">
      <c r="A19" s="35" t="s">
        <v>134</v>
      </c>
      <c r="B19" s="35" t="s">
        <v>134</v>
      </c>
      <c r="C19" s="35" t="s">
        <v>134</v>
      </c>
      <c r="D19" s="36" t="s">
        <v>135</v>
      </c>
      <c r="E19" s="37" t="n">
        <v>68.23</v>
      </c>
      <c r="F19" s="37" t="n">
        <v>68.23</v>
      </c>
      <c r="G19" s="37"/>
      <c r="H19" s="37"/>
      <c r="I19" s="37"/>
      <c r="J19" s="37"/>
    </row>
    <row r="20" customFormat="false" ht="15" hidden="false" customHeight="true" outlineLevel="0" collapsed="false">
      <c r="A20" s="38" t="s">
        <v>136</v>
      </c>
      <c r="B20" s="38" t="s">
        <v>136</v>
      </c>
      <c r="C20" s="38" t="s">
        <v>136</v>
      </c>
      <c r="D20" s="39" t="s">
        <v>124</v>
      </c>
      <c r="E20" s="23" t="n">
        <v>68.23</v>
      </c>
      <c r="F20" s="23" t="n">
        <v>68.23</v>
      </c>
      <c r="G20" s="23"/>
      <c r="H20" s="23"/>
      <c r="I20" s="23"/>
      <c r="J20" s="23"/>
    </row>
    <row r="21" customFormat="false" ht="15" hidden="false" customHeight="true" outlineLevel="0" collapsed="false">
      <c r="A21" s="35" t="s">
        <v>137</v>
      </c>
      <c r="B21" s="35" t="s">
        <v>137</v>
      </c>
      <c r="C21" s="35" t="s">
        <v>137</v>
      </c>
      <c r="D21" s="36" t="s">
        <v>138</v>
      </c>
      <c r="E21" s="37" t="n">
        <v>20.58</v>
      </c>
      <c r="F21" s="37" t="n">
        <v>20.58</v>
      </c>
      <c r="G21" s="37"/>
      <c r="H21" s="37"/>
      <c r="I21" s="37"/>
      <c r="J21" s="37"/>
    </row>
    <row r="22" customFormat="false" ht="15" hidden="false" customHeight="true" outlineLevel="0" collapsed="false">
      <c r="A22" s="38" t="s">
        <v>139</v>
      </c>
      <c r="B22" s="38" t="s">
        <v>139</v>
      </c>
      <c r="C22" s="38" t="s">
        <v>139</v>
      </c>
      <c r="D22" s="39" t="s">
        <v>124</v>
      </c>
      <c r="E22" s="23" t="n">
        <v>20.58</v>
      </c>
      <c r="F22" s="23" t="n">
        <v>20.58</v>
      </c>
      <c r="G22" s="23"/>
      <c r="H22" s="23"/>
      <c r="I22" s="23"/>
      <c r="J22" s="23"/>
    </row>
    <row r="23" customFormat="false" ht="15" hidden="false" customHeight="true" outlineLevel="0" collapsed="false">
      <c r="A23" s="35" t="s">
        <v>140</v>
      </c>
      <c r="B23" s="35" t="s">
        <v>140</v>
      </c>
      <c r="C23" s="35" t="s">
        <v>140</v>
      </c>
      <c r="D23" s="36" t="s">
        <v>141</v>
      </c>
      <c r="E23" s="37" t="n">
        <v>791.36</v>
      </c>
      <c r="F23" s="37"/>
      <c r="G23" s="37" t="n">
        <v>791.36</v>
      </c>
      <c r="H23" s="37"/>
      <c r="I23" s="37"/>
      <c r="J23" s="37"/>
    </row>
    <row r="24" customFormat="false" ht="15" hidden="false" customHeight="true" outlineLevel="0" collapsed="false">
      <c r="A24" s="38" t="s">
        <v>142</v>
      </c>
      <c r="B24" s="38" t="s">
        <v>142</v>
      </c>
      <c r="C24" s="38" t="s">
        <v>142</v>
      </c>
      <c r="D24" s="39" t="s">
        <v>143</v>
      </c>
      <c r="E24" s="23" t="n">
        <v>791.36</v>
      </c>
      <c r="F24" s="23"/>
      <c r="G24" s="23" t="n">
        <v>791.36</v>
      </c>
      <c r="H24" s="23"/>
      <c r="I24" s="23"/>
      <c r="J24" s="23"/>
    </row>
    <row r="25" customFormat="false" ht="15" hidden="false" customHeight="true" outlineLevel="0" collapsed="false">
      <c r="A25" s="35" t="s">
        <v>144</v>
      </c>
      <c r="B25" s="35" t="s">
        <v>144</v>
      </c>
      <c r="C25" s="35" t="s">
        <v>144</v>
      </c>
      <c r="D25" s="36" t="s">
        <v>145</v>
      </c>
      <c r="E25" s="37" t="n">
        <v>43.25</v>
      </c>
      <c r="F25" s="37" t="n">
        <v>43.25</v>
      </c>
      <c r="G25" s="37"/>
      <c r="H25" s="37"/>
      <c r="I25" s="37"/>
      <c r="J25" s="37"/>
    </row>
    <row r="26" customFormat="false" ht="15" hidden="false" customHeight="true" outlineLevel="0" collapsed="false">
      <c r="A26" s="38" t="s">
        <v>146</v>
      </c>
      <c r="B26" s="38" t="s">
        <v>146</v>
      </c>
      <c r="C26" s="38" t="s">
        <v>146</v>
      </c>
      <c r="D26" s="39" t="s">
        <v>124</v>
      </c>
      <c r="E26" s="23" t="n">
        <v>43.25</v>
      </c>
      <c r="F26" s="23" t="n">
        <v>43.25</v>
      </c>
      <c r="G26" s="23"/>
      <c r="H26" s="23"/>
      <c r="I26" s="23"/>
      <c r="J26" s="23"/>
    </row>
    <row r="27" customFormat="false" ht="15" hidden="false" customHeight="true" outlineLevel="0" collapsed="false">
      <c r="A27" s="35" t="s">
        <v>147</v>
      </c>
      <c r="B27" s="35" t="s">
        <v>147</v>
      </c>
      <c r="C27" s="35" t="s">
        <v>147</v>
      </c>
      <c r="D27" s="36" t="s">
        <v>148</v>
      </c>
      <c r="E27" s="37" t="n">
        <v>21.11</v>
      </c>
      <c r="F27" s="37" t="n">
        <v>21.11</v>
      </c>
      <c r="G27" s="37"/>
      <c r="H27" s="37"/>
      <c r="I27" s="37"/>
      <c r="J27" s="37"/>
    </row>
    <row r="28" customFormat="false" ht="15" hidden="false" customHeight="true" outlineLevel="0" collapsed="false">
      <c r="A28" s="38" t="s">
        <v>149</v>
      </c>
      <c r="B28" s="38" t="s">
        <v>149</v>
      </c>
      <c r="C28" s="38" t="s">
        <v>149</v>
      </c>
      <c r="D28" s="39" t="s">
        <v>124</v>
      </c>
      <c r="E28" s="23" t="n">
        <v>21.11</v>
      </c>
      <c r="F28" s="23" t="n">
        <v>21.11</v>
      </c>
      <c r="G28" s="23"/>
      <c r="H28" s="23"/>
      <c r="I28" s="23"/>
      <c r="J28" s="23"/>
    </row>
    <row r="29" customFormat="false" ht="15" hidden="false" customHeight="true" outlineLevel="0" collapsed="false">
      <c r="A29" s="35" t="s">
        <v>150</v>
      </c>
      <c r="B29" s="35" t="s">
        <v>150</v>
      </c>
      <c r="C29" s="35" t="s">
        <v>150</v>
      </c>
      <c r="D29" s="36" t="s">
        <v>151</v>
      </c>
      <c r="E29" s="37" t="n">
        <v>23.25</v>
      </c>
      <c r="F29" s="37" t="n">
        <v>20.87</v>
      </c>
      <c r="G29" s="37" t="n">
        <v>2.38</v>
      </c>
      <c r="H29" s="37"/>
      <c r="I29" s="37"/>
      <c r="J29" s="37"/>
    </row>
    <row r="30" customFormat="false" ht="15" hidden="false" customHeight="true" outlineLevel="0" collapsed="false">
      <c r="A30" s="38" t="s">
        <v>152</v>
      </c>
      <c r="B30" s="38" t="s">
        <v>152</v>
      </c>
      <c r="C30" s="38" t="s">
        <v>152</v>
      </c>
      <c r="D30" s="39" t="s">
        <v>124</v>
      </c>
      <c r="E30" s="23" t="n">
        <v>20.87</v>
      </c>
      <c r="F30" s="23" t="n">
        <v>20.87</v>
      </c>
      <c r="G30" s="23"/>
      <c r="H30" s="23"/>
      <c r="I30" s="23"/>
      <c r="J30" s="23"/>
    </row>
    <row r="31" customFormat="false" ht="15" hidden="false" customHeight="true" outlineLevel="0" collapsed="false">
      <c r="A31" s="38" t="s">
        <v>153</v>
      </c>
      <c r="B31" s="38" t="s">
        <v>153</v>
      </c>
      <c r="C31" s="38" t="s">
        <v>153</v>
      </c>
      <c r="D31" s="39" t="s">
        <v>154</v>
      </c>
      <c r="E31" s="23" t="n">
        <v>2.38</v>
      </c>
      <c r="F31" s="23"/>
      <c r="G31" s="23" t="n">
        <v>2.38</v>
      </c>
      <c r="H31" s="23"/>
      <c r="I31" s="23"/>
      <c r="J31" s="23"/>
    </row>
    <row r="32" customFormat="false" ht="15" hidden="false" customHeight="true" outlineLevel="0" collapsed="false">
      <c r="A32" s="35" t="s">
        <v>155</v>
      </c>
      <c r="B32" s="35" t="s">
        <v>155</v>
      </c>
      <c r="C32" s="35" t="s">
        <v>155</v>
      </c>
      <c r="D32" s="36" t="s">
        <v>156</v>
      </c>
      <c r="E32" s="37" t="n">
        <v>21.13</v>
      </c>
      <c r="F32" s="37" t="n">
        <v>20.08</v>
      </c>
      <c r="G32" s="37" t="n">
        <v>1.05</v>
      </c>
      <c r="H32" s="37"/>
      <c r="I32" s="37"/>
      <c r="J32" s="37"/>
    </row>
    <row r="33" customFormat="false" ht="15" hidden="false" customHeight="true" outlineLevel="0" collapsed="false">
      <c r="A33" s="38" t="s">
        <v>157</v>
      </c>
      <c r="B33" s="38" t="s">
        <v>157</v>
      </c>
      <c r="C33" s="38" t="s">
        <v>157</v>
      </c>
      <c r="D33" s="39" t="s">
        <v>124</v>
      </c>
      <c r="E33" s="23" t="n">
        <v>20.08</v>
      </c>
      <c r="F33" s="23" t="n">
        <v>20.08</v>
      </c>
      <c r="G33" s="23"/>
      <c r="H33" s="23"/>
      <c r="I33" s="23"/>
      <c r="J33" s="23"/>
    </row>
    <row r="34" customFormat="false" ht="15" hidden="false" customHeight="true" outlineLevel="0" collapsed="false">
      <c r="A34" s="38" t="s">
        <v>158</v>
      </c>
      <c r="B34" s="38" t="s">
        <v>158</v>
      </c>
      <c r="C34" s="38" t="s">
        <v>158</v>
      </c>
      <c r="D34" s="39" t="s">
        <v>159</v>
      </c>
      <c r="E34" s="23" t="n">
        <v>1.05</v>
      </c>
      <c r="F34" s="23"/>
      <c r="G34" s="23" t="n">
        <v>1.05</v>
      </c>
      <c r="H34" s="23"/>
      <c r="I34" s="23"/>
      <c r="J34" s="23"/>
    </row>
    <row r="35" customFormat="false" ht="15" hidden="false" customHeight="true" outlineLevel="0" collapsed="false">
      <c r="A35" s="35" t="s">
        <v>160</v>
      </c>
      <c r="B35" s="35" t="s">
        <v>160</v>
      </c>
      <c r="C35" s="35" t="s">
        <v>160</v>
      </c>
      <c r="D35" s="36" t="s">
        <v>161</v>
      </c>
      <c r="E35" s="37" t="n">
        <v>5.46</v>
      </c>
      <c r="F35" s="37"/>
      <c r="G35" s="37" t="n">
        <v>5.46</v>
      </c>
      <c r="H35" s="37"/>
      <c r="I35" s="37"/>
      <c r="J35" s="37"/>
    </row>
    <row r="36" customFormat="false" ht="15" hidden="false" customHeight="true" outlineLevel="0" collapsed="false">
      <c r="A36" s="38" t="s">
        <v>162</v>
      </c>
      <c r="B36" s="38" t="s">
        <v>162</v>
      </c>
      <c r="C36" s="38" t="s">
        <v>162</v>
      </c>
      <c r="D36" s="39" t="s">
        <v>163</v>
      </c>
      <c r="E36" s="23" t="n">
        <v>5.46</v>
      </c>
      <c r="F36" s="23"/>
      <c r="G36" s="23" t="n">
        <v>5.46</v>
      </c>
      <c r="H36" s="23"/>
      <c r="I36" s="23"/>
      <c r="J36" s="23"/>
    </row>
    <row r="37" customFormat="false" ht="15" hidden="false" customHeight="true" outlineLevel="0" collapsed="false">
      <c r="A37" s="35" t="s">
        <v>170</v>
      </c>
      <c r="B37" s="35" t="s">
        <v>170</v>
      </c>
      <c r="C37" s="35" t="s">
        <v>170</v>
      </c>
      <c r="D37" s="36" t="s">
        <v>171</v>
      </c>
      <c r="E37" s="37" t="n">
        <v>10</v>
      </c>
      <c r="F37" s="37"/>
      <c r="G37" s="37" t="n">
        <v>10</v>
      </c>
      <c r="H37" s="37"/>
      <c r="I37" s="37"/>
      <c r="J37" s="37"/>
    </row>
    <row r="38" customFormat="false" ht="15" hidden="false" customHeight="true" outlineLevel="0" collapsed="false">
      <c r="A38" s="35" t="s">
        <v>172</v>
      </c>
      <c r="B38" s="35" t="s">
        <v>172</v>
      </c>
      <c r="C38" s="35" t="s">
        <v>172</v>
      </c>
      <c r="D38" s="36" t="s">
        <v>173</v>
      </c>
      <c r="E38" s="37" t="n">
        <v>10</v>
      </c>
      <c r="F38" s="37"/>
      <c r="G38" s="37" t="n">
        <v>10</v>
      </c>
      <c r="H38" s="37"/>
      <c r="I38" s="37"/>
      <c r="J38" s="37"/>
    </row>
    <row r="39" customFormat="false" ht="15" hidden="false" customHeight="true" outlineLevel="0" collapsed="false">
      <c r="A39" s="38" t="s">
        <v>174</v>
      </c>
      <c r="B39" s="38" t="s">
        <v>174</v>
      </c>
      <c r="C39" s="38" t="s">
        <v>174</v>
      </c>
      <c r="D39" s="39" t="s">
        <v>175</v>
      </c>
      <c r="E39" s="23" t="n">
        <v>10</v>
      </c>
      <c r="F39" s="23"/>
      <c r="G39" s="23" t="n">
        <v>10</v>
      </c>
      <c r="H39" s="23"/>
      <c r="I39" s="23"/>
      <c r="J39" s="23"/>
    </row>
    <row r="40" customFormat="false" ht="15" hidden="false" customHeight="true" outlineLevel="0" collapsed="false">
      <c r="A40" s="35" t="s">
        <v>176</v>
      </c>
      <c r="B40" s="35" t="s">
        <v>176</v>
      </c>
      <c r="C40" s="35" t="s">
        <v>176</v>
      </c>
      <c r="D40" s="36" t="s">
        <v>177</v>
      </c>
      <c r="E40" s="37" t="n">
        <v>156.25</v>
      </c>
      <c r="F40" s="37" t="n">
        <v>49.64</v>
      </c>
      <c r="G40" s="37" t="n">
        <v>106.61</v>
      </c>
      <c r="H40" s="37"/>
      <c r="I40" s="37"/>
      <c r="J40" s="37"/>
    </row>
    <row r="41" customFormat="false" ht="15" hidden="false" customHeight="true" outlineLevel="0" collapsed="false">
      <c r="A41" s="35" t="s">
        <v>178</v>
      </c>
      <c r="B41" s="35" t="s">
        <v>178</v>
      </c>
      <c r="C41" s="35" t="s">
        <v>178</v>
      </c>
      <c r="D41" s="36" t="s">
        <v>179</v>
      </c>
      <c r="E41" s="37" t="n">
        <v>155.42</v>
      </c>
      <c r="F41" s="37" t="n">
        <v>49.64</v>
      </c>
      <c r="G41" s="37" t="n">
        <v>105.78</v>
      </c>
      <c r="H41" s="37"/>
      <c r="I41" s="37"/>
      <c r="J41" s="37"/>
    </row>
    <row r="42" customFormat="false" ht="15" hidden="false" customHeight="true" outlineLevel="0" collapsed="false">
      <c r="A42" s="38" t="s">
        <v>180</v>
      </c>
      <c r="B42" s="38" t="s">
        <v>180</v>
      </c>
      <c r="C42" s="38" t="s">
        <v>180</v>
      </c>
      <c r="D42" s="39" t="s">
        <v>181</v>
      </c>
      <c r="E42" s="23" t="n">
        <v>49.64</v>
      </c>
      <c r="F42" s="23" t="n">
        <v>49.64</v>
      </c>
      <c r="G42" s="23"/>
      <c r="H42" s="23"/>
      <c r="I42" s="23"/>
      <c r="J42" s="23"/>
    </row>
    <row r="43" customFormat="false" ht="15" hidden="false" customHeight="true" outlineLevel="0" collapsed="false">
      <c r="A43" s="38" t="s">
        <v>182</v>
      </c>
      <c r="B43" s="38" t="s">
        <v>182</v>
      </c>
      <c r="C43" s="38" t="s">
        <v>182</v>
      </c>
      <c r="D43" s="39" t="s">
        <v>183</v>
      </c>
      <c r="E43" s="23" t="n">
        <v>105.78</v>
      </c>
      <c r="F43" s="23"/>
      <c r="G43" s="23" t="n">
        <v>105.78</v>
      </c>
      <c r="H43" s="23"/>
      <c r="I43" s="23"/>
      <c r="J43" s="23"/>
    </row>
    <row r="44" customFormat="false" ht="15" hidden="false" customHeight="true" outlineLevel="0" collapsed="false">
      <c r="A44" s="35" t="s">
        <v>184</v>
      </c>
      <c r="B44" s="35" t="s">
        <v>184</v>
      </c>
      <c r="C44" s="35" t="s">
        <v>184</v>
      </c>
      <c r="D44" s="36" t="s">
        <v>185</v>
      </c>
      <c r="E44" s="37" t="n">
        <v>0.83</v>
      </c>
      <c r="F44" s="37"/>
      <c r="G44" s="37" t="n">
        <v>0.83</v>
      </c>
      <c r="H44" s="37"/>
      <c r="I44" s="37"/>
      <c r="J44" s="37"/>
    </row>
    <row r="45" customFormat="false" ht="15" hidden="false" customHeight="true" outlineLevel="0" collapsed="false">
      <c r="A45" s="38" t="s">
        <v>186</v>
      </c>
      <c r="B45" s="38" t="s">
        <v>186</v>
      </c>
      <c r="C45" s="38" t="s">
        <v>186</v>
      </c>
      <c r="D45" s="39" t="s">
        <v>187</v>
      </c>
      <c r="E45" s="23" t="n">
        <v>0.83</v>
      </c>
      <c r="F45" s="23"/>
      <c r="G45" s="23" t="n">
        <v>0.83</v>
      </c>
      <c r="H45" s="23"/>
      <c r="I45" s="23"/>
      <c r="J45" s="23"/>
    </row>
    <row r="46" customFormat="false" ht="15" hidden="false" customHeight="true" outlineLevel="0" collapsed="false">
      <c r="A46" s="35" t="s">
        <v>188</v>
      </c>
      <c r="B46" s="35" t="s">
        <v>188</v>
      </c>
      <c r="C46" s="35" t="s">
        <v>188</v>
      </c>
      <c r="D46" s="36" t="s">
        <v>189</v>
      </c>
      <c r="E46" s="37" t="n">
        <v>663.95</v>
      </c>
      <c r="F46" s="37" t="n">
        <v>257.45</v>
      </c>
      <c r="G46" s="37" t="n">
        <v>406.5</v>
      </c>
      <c r="H46" s="37"/>
      <c r="I46" s="37"/>
      <c r="J46" s="37"/>
    </row>
    <row r="47" customFormat="false" ht="15" hidden="false" customHeight="true" outlineLevel="0" collapsed="false">
      <c r="A47" s="35" t="s">
        <v>190</v>
      </c>
      <c r="B47" s="35" t="s">
        <v>190</v>
      </c>
      <c r="C47" s="35" t="s">
        <v>190</v>
      </c>
      <c r="D47" s="40" t="s">
        <v>191</v>
      </c>
      <c r="E47" s="37" t="n">
        <v>48.43</v>
      </c>
      <c r="F47" s="37" t="n">
        <v>48.43</v>
      </c>
      <c r="G47" s="37"/>
      <c r="H47" s="37"/>
      <c r="I47" s="37"/>
      <c r="J47" s="37"/>
    </row>
    <row r="48" customFormat="false" ht="15" hidden="false" customHeight="true" outlineLevel="0" collapsed="false">
      <c r="A48" s="38" t="s">
        <v>192</v>
      </c>
      <c r="B48" s="38" t="s">
        <v>192</v>
      </c>
      <c r="C48" s="38" t="s">
        <v>192</v>
      </c>
      <c r="D48" s="39" t="s">
        <v>193</v>
      </c>
      <c r="E48" s="23" t="n">
        <v>48.43</v>
      </c>
      <c r="F48" s="23" t="n">
        <v>48.43</v>
      </c>
      <c r="G48" s="23"/>
      <c r="H48" s="23"/>
      <c r="I48" s="23"/>
      <c r="J48" s="23"/>
    </row>
    <row r="49" customFormat="false" ht="15" hidden="false" customHeight="true" outlineLevel="0" collapsed="false">
      <c r="A49" s="35" t="s">
        <v>194</v>
      </c>
      <c r="B49" s="35" t="s">
        <v>194</v>
      </c>
      <c r="C49" s="35" t="s">
        <v>194</v>
      </c>
      <c r="D49" s="36" t="s">
        <v>195</v>
      </c>
      <c r="E49" s="37" t="n">
        <v>4.12</v>
      </c>
      <c r="F49" s="37"/>
      <c r="G49" s="37" t="n">
        <v>4.12</v>
      </c>
      <c r="H49" s="37"/>
      <c r="I49" s="37"/>
      <c r="J49" s="37"/>
    </row>
    <row r="50" customFormat="false" ht="15" hidden="false" customHeight="true" outlineLevel="0" collapsed="false">
      <c r="A50" s="38" t="s">
        <v>196</v>
      </c>
      <c r="B50" s="38" t="s">
        <v>196</v>
      </c>
      <c r="C50" s="38" t="s">
        <v>196</v>
      </c>
      <c r="D50" s="39" t="s">
        <v>197</v>
      </c>
      <c r="E50" s="23" t="n">
        <v>4.12</v>
      </c>
      <c r="F50" s="23"/>
      <c r="G50" s="23" t="n">
        <v>4.12</v>
      </c>
      <c r="H50" s="23"/>
      <c r="I50" s="23"/>
      <c r="J50" s="23"/>
    </row>
    <row r="51" customFormat="false" ht="15" hidden="false" customHeight="true" outlineLevel="0" collapsed="false">
      <c r="A51" s="35" t="s">
        <v>198</v>
      </c>
      <c r="B51" s="35" t="s">
        <v>198</v>
      </c>
      <c r="C51" s="35" t="s">
        <v>198</v>
      </c>
      <c r="D51" s="36" t="s">
        <v>199</v>
      </c>
      <c r="E51" s="37" t="n">
        <v>177.23</v>
      </c>
      <c r="F51" s="37" t="n">
        <v>177.23</v>
      </c>
      <c r="G51" s="37"/>
      <c r="H51" s="37"/>
      <c r="I51" s="37"/>
      <c r="J51" s="37"/>
    </row>
    <row r="52" customFormat="false" ht="15" hidden="false" customHeight="true" outlineLevel="0" collapsed="false">
      <c r="A52" s="38" t="s">
        <v>200</v>
      </c>
      <c r="B52" s="38" t="s">
        <v>200</v>
      </c>
      <c r="C52" s="38" t="s">
        <v>200</v>
      </c>
      <c r="D52" s="39" t="s">
        <v>201</v>
      </c>
      <c r="E52" s="23" t="n">
        <v>97.62</v>
      </c>
      <c r="F52" s="23" t="n">
        <v>97.62</v>
      </c>
      <c r="G52" s="23"/>
      <c r="H52" s="23"/>
      <c r="I52" s="23"/>
      <c r="J52" s="23"/>
    </row>
    <row r="53" customFormat="false" ht="15" hidden="false" customHeight="true" outlineLevel="0" collapsed="false">
      <c r="A53" s="38" t="s">
        <v>202</v>
      </c>
      <c r="B53" s="38" t="s">
        <v>202</v>
      </c>
      <c r="C53" s="38" t="s">
        <v>202</v>
      </c>
      <c r="D53" s="39" t="s">
        <v>203</v>
      </c>
      <c r="E53" s="23" t="n">
        <v>48.81</v>
      </c>
      <c r="F53" s="23" t="n">
        <v>48.81</v>
      </c>
      <c r="G53" s="23"/>
      <c r="H53" s="23"/>
      <c r="I53" s="23"/>
      <c r="J53" s="23"/>
    </row>
    <row r="54" customFormat="false" ht="15" hidden="false" customHeight="true" outlineLevel="0" collapsed="false">
      <c r="A54" s="38" t="s">
        <v>204</v>
      </c>
      <c r="B54" s="38" t="s">
        <v>204</v>
      </c>
      <c r="C54" s="38" t="s">
        <v>204</v>
      </c>
      <c r="D54" s="39" t="s">
        <v>205</v>
      </c>
      <c r="E54" s="23" t="n">
        <v>30.8</v>
      </c>
      <c r="F54" s="23" t="n">
        <v>30.8</v>
      </c>
      <c r="G54" s="23"/>
      <c r="H54" s="23"/>
      <c r="I54" s="23"/>
      <c r="J54" s="23"/>
    </row>
    <row r="55" customFormat="false" ht="15" hidden="false" customHeight="true" outlineLevel="0" collapsed="false">
      <c r="A55" s="35" t="s">
        <v>206</v>
      </c>
      <c r="B55" s="35" t="s">
        <v>206</v>
      </c>
      <c r="C55" s="35" t="s">
        <v>206</v>
      </c>
      <c r="D55" s="36" t="s">
        <v>207</v>
      </c>
      <c r="E55" s="37" t="n">
        <v>20</v>
      </c>
      <c r="F55" s="37"/>
      <c r="G55" s="37" t="n">
        <v>20</v>
      </c>
      <c r="H55" s="37"/>
      <c r="I55" s="37"/>
      <c r="J55" s="37"/>
    </row>
    <row r="56" customFormat="false" ht="15" hidden="false" customHeight="true" outlineLevel="0" collapsed="false">
      <c r="A56" s="38" t="s">
        <v>208</v>
      </c>
      <c r="B56" s="38" t="s">
        <v>208</v>
      </c>
      <c r="C56" s="38" t="s">
        <v>208</v>
      </c>
      <c r="D56" s="39" t="s">
        <v>209</v>
      </c>
      <c r="E56" s="23" t="n">
        <v>20</v>
      </c>
      <c r="F56" s="23"/>
      <c r="G56" s="23" t="n">
        <v>20</v>
      </c>
      <c r="H56" s="23"/>
      <c r="I56" s="23"/>
      <c r="J56" s="23"/>
    </row>
    <row r="57" customFormat="false" ht="15" hidden="false" customHeight="true" outlineLevel="0" collapsed="false">
      <c r="A57" s="35" t="s">
        <v>210</v>
      </c>
      <c r="B57" s="35" t="s">
        <v>210</v>
      </c>
      <c r="C57" s="35" t="s">
        <v>210</v>
      </c>
      <c r="D57" s="36" t="s">
        <v>211</v>
      </c>
      <c r="E57" s="37" t="n">
        <v>16.92</v>
      </c>
      <c r="F57" s="37"/>
      <c r="G57" s="37" t="n">
        <v>16.92</v>
      </c>
      <c r="H57" s="37"/>
      <c r="I57" s="37"/>
      <c r="J57" s="37"/>
    </row>
    <row r="58" customFormat="false" ht="15" hidden="false" customHeight="true" outlineLevel="0" collapsed="false">
      <c r="A58" s="38" t="s">
        <v>212</v>
      </c>
      <c r="B58" s="38" t="s">
        <v>212</v>
      </c>
      <c r="C58" s="38" t="s">
        <v>212</v>
      </c>
      <c r="D58" s="39" t="s">
        <v>213</v>
      </c>
      <c r="E58" s="23" t="n">
        <v>1.55</v>
      </c>
      <c r="F58" s="23"/>
      <c r="G58" s="23" t="n">
        <v>1.55</v>
      </c>
      <c r="H58" s="23"/>
      <c r="I58" s="23"/>
      <c r="J58" s="23"/>
    </row>
    <row r="59" customFormat="false" ht="15" hidden="false" customHeight="true" outlineLevel="0" collapsed="false">
      <c r="A59" s="38" t="s">
        <v>214</v>
      </c>
      <c r="B59" s="38" t="s">
        <v>214</v>
      </c>
      <c r="C59" s="38" t="s">
        <v>214</v>
      </c>
      <c r="D59" s="39" t="s">
        <v>215</v>
      </c>
      <c r="E59" s="23" t="n">
        <v>15.37</v>
      </c>
      <c r="F59" s="23"/>
      <c r="G59" s="23" t="n">
        <v>15.37</v>
      </c>
      <c r="H59" s="23"/>
      <c r="I59" s="23"/>
      <c r="J59" s="23"/>
    </row>
    <row r="60" customFormat="false" ht="15" hidden="false" customHeight="true" outlineLevel="0" collapsed="false">
      <c r="A60" s="35" t="s">
        <v>216</v>
      </c>
      <c r="B60" s="35" t="s">
        <v>216</v>
      </c>
      <c r="C60" s="35" t="s">
        <v>216</v>
      </c>
      <c r="D60" s="36" t="s">
        <v>217</v>
      </c>
      <c r="E60" s="37" t="n">
        <v>0.8</v>
      </c>
      <c r="F60" s="37"/>
      <c r="G60" s="37" t="n">
        <v>0.8</v>
      </c>
      <c r="H60" s="37"/>
      <c r="I60" s="37"/>
      <c r="J60" s="37"/>
    </row>
    <row r="61" customFormat="false" ht="15" hidden="false" customHeight="true" outlineLevel="0" collapsed="false">
      <c r="A61" s="38" t="s">
        <v>218</v>
      </c>
      <c r="B61" s="38" t="s">
        <v>218</v>
      </c>
      <c r="C61" s="38" t="s">
        <v>218</v>
      </c>
      <c r="D61" s="39" t="s">
        <v>219</v>
      </c>
      <c r="E61" s="23" t="n">
        <v>0.8</v>
      </c>
      <c r="F61" s="23"/>
      <c r="G61" s="23" t="n">
        <v>0.8</v>
      </c>
      <c r="H61" s="23"/>
      <c r="I61" s="23"/>
      <c r="J61" s="23"/>
    </row>
    <row r="62" customFormat="false" ht="15" hidden="false" customHeight="true" outlineLevel="0" collapsed="false">
      <c r="A62" s="35" t="s">
        <v>220</v>
      </c>
      <c r="B62" s="35" t="s">
        <v>220</v>
      </c>
      <c r="C62" s="35" t="s">
        <v>220</v>
      </c>
      <c r="D62" s="36" t="s">
        <v>221</v>
      </c>
      <c r="E62" s="37" t="n">
        <v>139.15</v>
      </c>
      <c r="F62" s="37"/>
      <c r="G62" s="37" t="n">
        <v>139.15</v>
      </c>
      <c r="H62" s="37"/>
      <c r="I62" s="37"/>
      <c r="J62" s="37"/>
    </row>
    <row r="63" customFormat="false" ht="15" hidden="false" customHeight="true" outlineLevel="0" collapsed="false">
      <c r="A63" s="38" t="s">
        <v>222</v>
      </c>
      <c r="B63" s="38" t="s">
        <v>222</v>
      </c>
      <c r="C63" s="38" t="s">
        <v>222</v>
      </c>
      <c r="D63" s="39" t="s">
        <v>223</v>
      </c>
      <c r="E63" s="23" t="n">
        <v>22.33</v>
      </c>
      <c r="F63" s="23"/>
      <c r="G63" s="23" t="n">
        <v>22.33</v>
      </c>
      <c r="H63" s="23"/>
      <c r="I63" s="23"/>
      <c r="J63" s="23"/>
    </row>
    <row r="64" customFormat="false" ht="15" hidden="false" customHeight="true" outlineLevel="0" collapsed="false">
      <c r="A64" s="38" t="s">
        <v>224</v>
      </c>
      <c r="B64" s="38" t="s">
        <v>224</v>
      </c>
      <c r="C64" s="38" t="s">
        <v>224</v>
      </c>
      <c r="D64" s="39" t="s">
        <v>225</v>
      </c>
      <c r="E64" s="23" t="n">
        <v>116.82</v>
      </c>
      <c r="F64" s="23"/>
      <c r="G64" s="23" t="n">
        <v>116.82</v>
      </c>
      <c r="H64" s="23"/>
      <c r="I64" s="23"/>
      <c r="J64" s="23"/>
    </row>
    <row r="65" customFormat="false" ht="15" hidden="false" customHeight="true" outlineLevel="0" collapsed="false">
      <c r="A65" s="35" t="s">
        <v>226</v>
      </c>
      <c r="B65" s="35" t="s">
        <v>226</v>
      </c>
      <c r="C65" s="35" t="s">
        <v>226</v>
      </c>
      <c r="D65" s="36" t="s">
        <v>227</v>
      </c>
      <c r="E65" s="37" t="n">
        <v>12.77</v>
      </c>
      <c r="F65" s="37"/>
      <c r="G65" s="37" t="n">
        <v>12.77</v>
      </c>
      <c r="H65" s="37"/>
      <c r="I65" s="37"/>
      <c r="J65" s="37"/>
    </row>
    <row r="66" customFormat="false" ht="15" hidden="false" customHeight="true" outlineLevel="0" collapsed="false">
      <c r="A66" s="38" t="s">
        <v>228</v>
      </c>
      <c r="B66" s="38" t="s">
        <v>228</v>
      </c>
      <c r="C66" s="38" t="s">
        <v>228</v>
      </c>
      <c r="D66" s="39" t="s">
        <v>229</v>
      </c>
      <c r="E66" s="23" t="n">
        <v>12.77</v>
      </c>
      <c r="F66" s="23"/>
      <c r="G66" s="23" t="n">
        <v>12.77</v>
      </c>
      <c r="H66" s="23"/>
      <c r="I66" s="23"/>
      <c r="J66" s="23"/>
    </row>
    <row r="67" customFormat="false" ht="15" hidden="false" customHeight="true" outlineLevel="0" collapsed="false">
      <c r="A67" s="35" t="s">
        <v>230</v>
      </c>
      <c r="B67" s="35" t="s">
        <v>230</v>
      </c>
      <c r="C67" s="35" t="s">
        <v>230</v>
      </c>
      <c r="D67" s="36" t="s">
        <v>231</v>
      </c>
      <c r="E67" s="37" t="n">
        <v>155.4</v>
      </c>
      <c r="F67" s="37"/>
      <c r="G67" s="37" t="n">
        <v>155.4</v>
      </c>
      <c r="H67" s="37"/>
      <c r="I67" s="37"/>
      <c r="J67" s="37"/>
    </row>
    <row r="68" customFormat="false" ht="15" hidden="false" customHeight="true" outlineLevel="0" collapsed="false">
      <c r="A68" s="38" t="s">
        <v>232</v>
      </c>
      <c r="B68" s="38" t="s">
        <v>232</v>
      </c>
      <c r="C68" s="38" t="s">
        <v>232</v>
      </c>
      <c r="D68" s="39" t="s">
        <v>233</v>
      </c>
      <c r="E68" s="23" t="n">
        <v>155.4</v>
      </c>
      <c r="F68" s="23"/>
      <c r="G68" s="23" t="n">
        <v>155.4</v>
      </c>
      <c r="H68" s="23"/>
      <c r="I68" s="23"/>
      <c r="J68" s="23"/>
    </row>
    <row r="69" customFormat="false" ht="15" hidden="false" customHeight="true" outlineLevel="0" collapsed="false">
      <c r="A69" s="35" t="s">
        <v>234</v>
      </c>
      <c r="B69" s="35" t="s">
        <v>234</v>
      </c>
      <c r="C69" s="35" t="s">
        <v>234</v>
      </c>
      <c r="D69" s="36" t="s">
        <v>235</v>
      </c>
      <c r="E69" s="37" t="n">
        <v>57.34</v>
      </c>
      <c r="F69" s="37"/>
      <c r="G69" s="37" t="n">
        <v>57.34</v>
      </c>
      <c r="H69" s="37"/>
      <c r="I69" s="37"/>
      <c r="J69" s="37"/>
    </row>
    <row r="70" customFormat="false" ht="15" hidden="false" customHeight="true" outlineLevel="0" collapsed="false">
      <c r="A70" s="38" t="s">
        <v>236</v>
      </c>
      <c r="B70" s="38" t="s">
        <v>236</v>
      </c>
      <c r="C70" s="38" t="s">
        <v>236</v>
      </c>
      <c r="D70" s="39" t="s">
        <v>237</v>
      </c>
      <c r="E70" s="23" t="n">
        <v>12.9</v>
      </c>
      <c r="F70" s="23"/>
      <c r="G70" s="23" t="n">
        <v>12.9</v>
      </c>
      <c r="H70" s="23"/>
      <c r="I70" s="23"/>
      <c r="J70" s="23"/>
    </row>
    <row r="71" customFormat="false" ht="15" hidden="false" customHeight="true" outlineLevel="0" collapsed="false">
      <c r="A71" s="38" t="s">
        <v>238</v>
      </c>
      <c r="B71" s="38" t="s">
        <v>238</v>
      </c>
      <c r="C71" s="38" t="s">
        <v>238</v>
      </c>
      <c r="D71" s="39" t="s">
        <v>239</v>
      </c>
      <c r="E71" s="23" t="n">
        <v>44.44</v>
      </c>
      <c r="F71" s="23"/>
      <c r="G71" s="23" t="n">
        <v>44.44</v>
      </c>
      <c r="H71" s="23"/>
      <c r="I71" s="23"/>
      <c r="J71" s="23"/>
    </row>
    <row r="72" customFormat="false" ht="15" hidden="false" customHeight="true" outlineLevel="0" collapsed="false">
      <c r="A72" s="35" t="s">
        <v>240</v>
      </c>
      <c r="B72" s="35" t="s">
        <v>240</v>
      </c>
      <c r="C72" s="35" t="s">
        <v>240</v>
      </c>
      <c r="D72" s="36" t="s">
        <v>241</v>
      </c>
      <c r="E72" s="37" t="n">
        <v>31.79</v>
      </c>
      <c r="F72" s="37" t="n">
        <v>31.79</v>
      </c>
      <c r="G72" s="37"/>
      <c r="H72" s="37"/>
      <c r="I72" s="37"/>
      <c r="J72" s="37"/>
    </row>
    <row r="73" customFormat="false" ht="15" hidden="false" customHeight="true" outlineLevel="0" collapsed="false">
      <c r="A73" s="38" t="s">
        <v>242</v>
      </c>
      <c r="B73" s="38" t="s">
        <v>242</v>
      </c>
      <c r="C73" s="38" t="s">
        <v>242</v>
      </c>
      <c r="D73" s="39" t="s">
        <v>133</v>
      </c>
      <c r="E73" s="23" t="n">
        <v>31.79</v>
      </c>
      <c r="F73" s="23" t="n">
        <v>31.79</v>
      </c>
      <c r="G73" s="23"/>
      <c r="H73" s="23"/>
      <c r="I73" s="23"/>
      <c r="J73" s="23"/>
    </row>
    <row r="74" customFormat="false" ht="15" hidden="false" customHeight="true" outlineLevel="0" collapsed="false">
      <c r="A74" s="35" t="s">
        <v>243</v>
      </c>
      <c r="B74" s="35" t="s">
        <v>243</v>
      </c>
      <c r="C74" s="35" t="s">
        <v>243</v>
      </c>
      <c r="D74" s="36" t="s">
        <v>244</v>
      </c>
      <c r="E74" s="37" t="n">
        <v>153.29</v>
      </c>
      <c r="F74" s="37" t="n">
        <v>97.29</v>
      </c>
      <c r="G74" s="37" t="n">
        <v>56</v>
      </c>
      <c r="H74" s="37"/>
      <c r="I74" s="37"/>
      <c r="J74" s="37"/>
    </row>
    <row r="75" customFormat="false" ht="15" hidden="false" customHeight="true" outlineLevel="0" collapsed="false">
      <c r="A75" s="35" t="s">
        <v>245</v>
      </c>
      <c r="B75" s="35" t="s">
        <v>245</v>
      </c>
      <c r="C75" s="35" t="s">
        <v>245</v>
      </c>
      <c r="D75" s="36" t="s">
        <v>246</v>
      </c>
      <c r="E75" s="37" t="n">
        <v>22</v>
      </c>
      <c r="F75" s="37"/>
      <c r="G75" s="37" t="n">
        <v>22</v>
      </c>
      <c r="H75" s="37"/>
      <c r="I75" s="37"/>
      <c r="J75" s="37"/>
    </row>
    <row r="76" customFormat="false" ht="15" hidden="false" customHeight="true" outlineLevel="0" collapsed="false">
      <c r="A76" s="38" t="s">
        <v>247</v>
      </c>
      <c r="B76" s="38" t="s">
        <v>247</v>
      </c>
      <c r="C76" s="38" t="s">
        <v>247</v>
      </c>
      <c r="D76" s="39" t="s">
        <v>248</v>
      </c>
      <c r="E76" s="23" t="n">
        <v>22</v>
      </c>
      <c r="F76" s="23"/>
      <c r="G76" s="23" t="n">
        <v>22</v>
      </c>
      <c r="H76" s="23"/>
      <c r="I76" s="23"/>
      <c r="J76" s="23"/>
    </row>
    <row r="77" customFormat="false" ht="15" hidden="false" customHeight="true" outlineLevel="0" collapsed="false">
      <c r="A77" s="35" t="s">
        <v>249</v>
      </c>
      <c r="B77" s="35" t="s">
        <v>249</v>
      </c>
      <c r="C77" s="35" t="s">
        <v>249</v>
      </c>
      <c r="D77" s="36" t="s">
        <v>250</v>
      </c>
      <c r="E77" s="37" t="n">
        <v>34</v>
      </c>
      <c r="F77" s="37"/>
      <c r="G77" s="37" t="n">
        <v>34</v>
      </c>
      <c r="H77" s="37"/>
      <c r="I77" s="37"/>
      <c r="J77" s="37"/>
    </row>
    <row r="78" customFormat="false" ht="15" hidden="false" customHeight="true" outlineLevel="0" collapsed="false">
      <c r="A78" s="38" t="s">
        <v>251</v>
      </c>
      <c r="B78" s="38" t="s">
        <v>251</v>
      </c>
      <c r="C78" s="38" t="s">
        <v>251</v>
      </c>
      <c r="D78" s="39" t="s">
        <v>252</v>
      </c>
      <c r="E78" s="23" t="n">
        <v>34</v>
      </c>
      <c r="F78" s="23"/>
      <c r="G78" s="23" t="n">
        <v>34</v>
      </c>
      <c r="H78" s="23"/>
      <c r="I78" s="23"/>
      <c r="J78" s="23"/>
    </row>
    <row r="79" customFormat="false" ht="15" hidden="false" customHeight="true" outlineLevel="0" collapsed="false">
      <c r="A79" s="35" t="s">
        <v>253</v>
      </c>
      <c r="B79" s="35" t="s">
        <v>253</v>
      </c>
      <c r="C79" s="35" t="s">
        <v>253</v>
      </c>
      <c r="D79" s="36" t="s">
        <v>254</v>
      </c>
      <c r="E79" s="37" t="n">
        <v>97.29</v>
      </c>
      <c r="F79" s="37" t="n">
        <v>97.29</v>
      </c>
      <c r="G79" s="37"/>
      <c r="H79" s="37"/>
      <c r="I79" s="37"/>
      <c r="J79" s="37"/>
    </row>
    <row r="80" customFormat="false" ht="15" hidden="false" customHeight="true" outlineLevel="0" collapsed="false">
      <c r="A80" s="38" t="s">
        <v>255</v>
      </c>
      <c r="B80" s="38" t="s">
        <v>255</v>
      </c>
      <c r="C80" s="38" t="s">
        <v>255</v>
      </c>
      <c r="D80" s="39" t="s">
        <v>256</v>
      </c>
      <c r="E80" s="23" t="n">
        <v>29.57</v>
      </c>
      <c r="F80" s="23" t="n">
        <v>29.57</v>
      </c>
      <c r="G80" s="23"/>
      <c r="H80" s="23"/>
      <c r="I80" s="23"/>
      <c r="J80" s="23"/>
    </row>
    <row r="81" customFormat="false" ht="15" hidden="false" customHeight="true" outlineLevel="0" collapsed="false">
      <c r="A81" s="38" t="s">
        <v>257</v>
      </c>
      <c r="B81" s="38" t="s">
        <v>257</v>
      </c>
      <c r="C81" s="38" t="s">
        <v>257</v>
      </c>
      <c r="D81" s="39" t="s">
        <v>258</v>
      </c>
      <c r="E81" s="23" t="n">
        <v>34.35</v>
      </c>
      <c r="F81" s="23" t="n">
        <v>34.35</v>
      </c>
      <c r="G81" s="23"/>
      <c r="H81" s="23"/>
      <c r="I81" s="23"/>
      <c r="J81" s="23"/>
    </row>
    <row r="82" customFormat="false" ht="15" hidden="false" customHeight="true" outlineLevel="0" collapsed="false">
      <c r="A82" s="38" t="s">
        <v>259</v>
      </c>
      <c r="B82" s="38" t="s">
        <v>259</v>
      </c>
      <c r="C82" s="38" t="s">
        <v>259</v>
      </c>
      <c r="D82" s="39" t="s">
        <v>260</v>
      </c>
      <c r="E82" s="23" t="n">
        <v>24.41</v>
      </c>
      <c r="F82" s="23" t="n">
        <v>24.41</v>
      </c>
      <c r="G82" s="23"/>
      <c r="H82" s="23"/>
      <c r="I82" s="23"/>
      <c r="J82" s="23"/>
    </row>
    <row r="83" customFormat="false" ht="15" hidden="false" customHeight="true" outlineLevel="0" collapsed="false">
      <c r="A83" s="38" t="s">
        <v>261</v>
      </c>
      <c r="B83" s="38" t="s">
        <v>261</v>
      </c>
      <c r="C83" s="38" t="s">
        <v>261</v>
      </c>
      <c r="D83" s="39" t="s">
        <v>262</v>
      </c>
      <c r="E83" s="23" t="n">
        <v>8.96</v>
      </c>
      <c r="F83" s="23" t="n">
        <v>8.96</v>
      </c>
      <c r="G83" s="23"/>
      <c r="H83" s="23"/>
      <c r="I83" s="23"/>
      <c r="J83" s="23"/>
    </row>
    <row r="84" customFormat="false" ht="15" hidden="false" customHeight="true" outlineLevel="0" collapsed="false">
      <c r="A84" s="35" t="s">
        <v>263</v>
      </c>
      <c r="B84" s="35" t="s">
        <v>263</v>
      </c>
      <c r="C84" s="35" t="s">
        <v>263</v>
      </c>
      <c r="D84" s="36" t="s">
        <v>264</v>
      </c>
      <c r="E84" s="37" t="n">
        <v>46.37</v>
      </c>
      <c r="F84" s="37"/>
      <c r="G84" s="37" t="n">
        <v>46.37</v>
      </c>
      <c r="H84" s="37"/>
      <c r="I84" s="37"/>
      <c r="J84" s="37"/>
    </row>
    <row r="85" customFormat="false" ht="15" hidden="false" customHeight="true" outlineLevel="0" collapsed="false">
      <c r="A85" s="35" t="s">
        <v>265</v>
      </c>
      <c r="B85" s="35" t="s">
        <v>265</v>
      </c>
      <c r="C85" s="35" t="s">
        <v>265</v>
      </c>
      <c r="D85" s="36" t="s">
        <v>266</v>
      </c>
      <c r="E85" s="37" t="n">
        <v>0.16</v>
      </c>
      <c r="F85" s="37"/>
      <c r="G85" s="37" t="n">
        <v>0.16</v>
      </c>
      <c r="H85" s="37"/>
      <c r="I85" s="37"/>
      <c r="J85" s="37"/>
    </row>
    <row r="86" customFormat="false" ht="15" hidden="false" customHeight="true" outlineLevel="0" collapsed="false">
      <c r="A86" s="38" t="s">
        <v>267</v>
      </c>
      <c r="B86" s="38" t="s">
        <v>267</v>
      </c>
      <c r="C86" s="38" t="s">
        <v>267</v>
      </c>
      <c r="D86" s="39" t="s">
        <v>268</v>
      </c>
      <c r="E86" s="23" t="n">
        <v>0.16</v>
      </c>
      <c r="F86" s="23"/>
      <c r="G86" s="23" t="n">
        <v>0.16</v>
      </c>
      <c r="H86" s="23"/>
      <c r="I86" s="23"/>
      <c r="J86" s="23"/>
    </row>
    <row r="87" customFormat="false" ht="15" hidden="false" customHeight="true" outlineLevel="0" collapsed="false">
      <c r="A87" s="35" t="s">
        <v>269</v>
      </c>
      <c r="B87" s="35" t="s">
        <v>269</v>
      </c>
      <c r="C87" s="35" t="s">
        <v>269</v>
      </c>
      <c r="D87" s="36" t="s">
        <v>270</v>
      </c>
      <c r="E87" s="37" t="n">
        <v>46.21</v>
      </c>
      <c r="F87" s="37"/>
      <c r="G87" s="37" t="n">
        <v>46.21</v>
      </c>
      <c r="H87" s="37"/>
      <c r="I87" s="37"/>
      <c r="J87" s="37"/>
    </row>
    <row r="88" customFormat="false" ht="15" hidden="false" customHeight="true" outlineLevel="0" collapsed="false">
      <c r="A88" s="38" t="s">
        <v>271</v>
      </c>
      <c r="B88" s="38" t="s">
        <v>271</v>
      </c>
      <c r="C88" s="38" t="s">
        <v>271</v>
      </c>
      <c r="D88" s="39" t="s">
        <v>272</v>
      </c>
      <c r="E88" s="23" t="n">
        <v>46.21</v>
      </c>
      <c r="F88" s="23"/>
      <c r="G88" s="23" t="n">
        <v>46.21</v>
      </c>
      <c r="H88" s="23"/>
      <c r="I88" s="23"/>
      <c r="J88" s="23"/>
    </row>
    <row r="89" customFormat="false" ht="15" hidden="false" customHeight="true" outlineLevel="0" collapsed="false">
      <c r="A89" s="35" t="s">
        <v>273</v>
      </c>
      <c r="B89" s="35" t="s">
        <v>273</v>
      </c>
      <c r="C89" s="35" t="s">
        <v>273</v>
      </c>
      <c r="D89" s="36" t="s">
        <v>274</v>
      </c>
      <c r="E89" s="37" t="n">
        <v>432.29</v>
      </c>
      <c r="F89" s="37" t="n">
        <v>49.89</v>
      </c>
      <c r="G89" s="37" t="n">
        <v>382.4</v>
      </c>
      <c r="H89" s="37"/>
      <c r="I89" s="37"/>
      <c r="J89" s="37"/>
      <c r="K89" s="42" t="n">
        <v>382.4</v>
      </c>
    </row>
    <row r="90" customFormat="false" ht="15" hidden="false" customHeight="true" outlineLevel="0" collapsed="false">
      <c r="A90" s="35" t="s">
        <v>275</v>
      </c>
      <c r="B90" s="35" t="s">
        <v>275</v>
      </c>
      <c r="C90" s="35" t="s">
        <v>275</v>
      </c>
      <c r="D90" s="36" t="s">
        <v>276</v>
      </c>
      <c r="E90" s="37" t="n">
        <v>149.89</v>
      </c>
      <c r="F90" s="37" t="n">
        <v>49.89</v>
      </c>
      <c r="G90" s="37" t="n">
        <v>100</v>
      </c>
      <c r="H90" s="37"/>
      <c r="I90" s="37"/>
      <c r="J90" s="37"/>
      <c r="K90" s="42" t="n">
        <v>1054.39</v>
      </c>
    </row>
    <row r="91" customFormat="false" ht="15" hidden="false" customHeight="true" outlineLevel="0" collapsed="false">
      <c r="A91" s="38" t="s">
        <v>277</v>
      </c>
      <c r="B91" s="38" t="s">
        <v>277</v>
      </c>
      <c r="C91" s="38" t="s">
        <v>277</v>
      </c>
      <c r="D91" s="39" t="s">
        <v>278</v>
      </c>
      <c r="E91" s="23" t="n">
        <v>149.89</v>
      </c>
      <c r="F91" s="23" t="n">
        <v>49.89</v>
      </c>
      <c r="G91" s="23" t="n">
        <v>100</v>
      </c>
      <c r="H91" s="23"/>
      <c r="I91" s="23"/>
      <c r="J91" s="23"/>
    </row>
    <row r="92" customFormat="false" ht="15" hidden="false" customHeight="true" outlineLevel="0" collapsed="false">
      <c r="A92" s="35" t="s">
        <v>279</v>
      </c>
      <c r="B92" s="35" t="s">
        <v>279</v>
      </c>
      <c r="C92" s="35" t="s">
        <v>279</v>
      </c>
      <c r="D92" s="36" t="s">
        <v>280</v>
      </c>
      <c r="E92" s="37" t="n">
        <v>282.4</v>
      </c>
      <c r="F92" s="37"/>
      <c r="G92" s="37" t="n">
        <v>282.4</v>
      </c>
      <c r="H92" s="37"/>
      <c r="I92" s="37"/>
      <c r="J92" s="37"/>
    </row>
    <row r="93" customFormat="false" ht="15" hidden="false" customHeight="true" outlineLevel="0" collapsed="false">
      <c r="A93" s="38" t="s">
        <v>281</v>
      </c>
      <c r="B93" s="38" t="s">
        <v>281</v>
      </c>
      <c r="C93" s="38" t="s">
        <v>281</v>
      </c>
      <c r="D93" s="39" t="s">
        <v>282</v>
      </c>
      <c r="E93" s="23" t="n">
        <v>122.4</v>
      </c>
      <c r="F93" s="23"/>
      <c r="G93" s="23" t="n">
        <v>122.4</v>
      </c>
      <c r="H93" s="23"/>
      <c r="I93" s="23"/>
      <c r="J93" s="23"/>
    </row>
    <row r="94" customFormat="false" ht="15" hidden="false" customHeight="true" outlineLevel="0" collapsed="false">
      <c r="A94" s="38" t="s">
        <v>283</v>
      </c>
      <c r="B94" s="38" t="s">
        <v>283</v>
      </c>
      <c r="C94" s="38" t="s">
        <v>283</v>
      </c>
      <c r="D94" s="39" t="s">
        <v>284</v>
      </c>
      <c r="E94" s="23" t="n">
        <v>160</v>
      </c>
      <c r="F94" s="23"/>
      <c r="G94" s="23" t="n">
        <v>160</v>
      </c>
      <c r="H94" s="23"/>
      <c r="I94" s="23"/>
      <c r="J94" s="23"/>
    </row>
    <row r="95" customFormat="false" ht="15" hidden="false" customHeight="true" outlineLevel="0" collapsed="false">
      <c r="A95" s="35" t="s">
        <v>285</v>
      </c>
      <c r="B95" s="35" t="s">
        <v>285</v>
      </c>
      <c r="C95" s="35" t="s">
        <v>285</v>
      </c>
      <c r="D95" s="36" t="s">
        <v>286</v>
      </c>
      <c r="E95" s="37" t="n">
        <v>1352.42</v>
      </c>
      <c r="F95" s="37" t="n">
        <v>298.03</v>
      </c>
      <c r="G95" s="37" t="n">
        <v>1054.39</v>
      </c>
      <c r="H95" s="37"/>
      <c r="I95" s="37"/>
      <c r="J95" s="37"/>
    </row>
    <row r="96" customFormat="false" ht="15" hidden="false" customHeight="true" outlineLevel="0" collapsed="false">
      <c r="A96" s="35" t="s">
        <v>287</v>
      </c>
      <c r="B96" s="35" t="s">
        <v>287</v>
      </c>
      <c r="C96" s="35" t="s">
        <v>287</v>
      </c>
      <c r="D96" s="36" t="s">
        <v>288</v>
      </c>
      <c r="E96" s="37" t="n">
        <v>726.41</v>
      </c>
      <c r="F96" s="37" t="n">
        <v>298.03</v>
      </c>
      <c r="G96" s="37" t="n">
        <v>428.38</v>
      </c>
      <c r="H96" s="37"/>
      <c r="I96" s="37"/>
      <c r="J96" s="37"/>
    </row>
    <row r="97" customFormat="false" ht="15" hidden="false" customHeight="true" outlineLevel="0" collapsed="false">
      <c r="A97" s="38" t="s">
        <v>289</v>
      </c>
      <c r="B97" s="38" t="s">
        <v>289</v>
      </c>
      <c r="C97" s="38" t="s">
        <v>289</v>
      </c>
      <c r="D97" s="39" t="s">
        <v>133</v>
      </c>
      <c r="E97" s="23" t="n">
        <v>298.03</v>
      </c>
      <c r="F97" s="23" t="n">
        <v>298.03</v>
      </c>
      <c r="G97" s="23"/>
      <c r="H97" s="23"/>
      <c r="I97" s="23"/>
      <c r="J97" s="23"/>
    </row>
    <row r="98" customFormat="false" ht="15" hidden="false" customHeight="true" outlineLevel="0" collapsed="false">
      <c r="A98" s="38" t="s">
        <v>290</v>
      </c>
      <c r="B98" s="38" t="s">
        <v>290</v>
      </c>
      <c r="C98" s="38" t="s">
        <v>290</v>
      </c>
      <c r="D98" s="39" t="s">
        <v>291</v>
      </c>
      <c r="E98" s="23" t="n">
        <v>59.79</v>
      </c>
      <c r="F98" s="23"/>
      <c r="G98" s="23" t="n">
        <v>59.79</v>
      </c>
      <c r="H98" s="23"/>
      <c r="I98" s="23"/>
      <c r="J98" s="23"/>
    </row>
    <row r="99" customFormat="false" ht="15" hidden="false" customHeight="true" outlineLevel="0" collapsed="false">
      <c r="A99" s="38" t="s">
        <v>292</v>
      </c>
      <c r="B99" s="38" t="s">
        <v>292</v>
      </c>
      <c r="C99" s="38" t="s">
        <v>292</v>
      </c>
      <c r="D99" s="39" t="s">
        <v>293</v>
      </c>
      <c r="E99" s="23" t="n">
        <v>1.05</v>
      </c>
      <c r="F99" s="23"/>
      <c r="G99" s="23" t="n">
        <v>1.05</v>
      </c>
      <c r="H99" s="23"/>
      <c r="I99" s="23"/>
      <c r="J99" s="23"/>
    </row>
    <row r="100" customFormat="false" ht="15" hidden="false" customHeight="true" outlineLevel="0" collapsed="false">
      <c r="A100" s="38" t="s">
        <v>294</v>
      </c>
      <c r="B100" s="38" t="s">
        <v>294</v>
      </c>
      <c r="C100" s="38" t="s">
        <v>294</v>
      </c>
      <c r="D100" s="39" t="s">
        <v>295</v>
      </c>
      <c r="E100" s="23" t="n">
        <v>47.34</v>
      </c>
      <c r="F100" s="23"/>
      <c r="G100" s="23" t="n">
        <v>47.34</v>
      </c>
      <c r="H100" s="23"/>
      <c r="I100" s="23"/>
      <c r="J100" s="23"/>
    </row>
    <row r="101" customFormat="false" ht="15" hidden="false" customHeight="true" outlineLevel="0" collapsed="false">
      <c r="A101" s="38" t="s">
        <v>296</v>
      </c>
      <c r="B101" s="38" t="s">
        <v>296</v>
      </c>
      <c r="C101" s="38" t="s">
        <v>296</v>
      </c>
      <c r="D101" s="39" t="s">
        <v>297</v>
      </c>
      <c r="E101" s="23" t="n">
        <v>0.8</v>
      </c>
      <c r="F101" s="23"/>
      <c r="G101" s="23" t="n">
        <v>0.8</v>
      </c>
      <c r="H101" s="23"/>
      <c r="I101" s="23"/>
      <c r="J101" s="23"/>
    </row>
    <row r="102" customFormat="false" ht="15" hidden="false" customHeight="true" outlineLevel="0" collapsed="false">
      <c r="A102" s="38" t="s">
        <v>370</v>
      </c>
      <c r="B102" s="38" t="s">
        <v>370</v>
      </c>
      <c r="C102" s="38" t="s">
        <v>370</v>
      </c>
      <c r="D102" s="39" t="s">
        <v>371</v>
      </c>
      <c r="E102" s="23" t="n">
        <v>30</v>
      </c>
      <c r="F102" s="23"/>
      <c r="G102" s="23" t="n">
        <v>30</v>
      </c>
      <c r="H102" s="23"/>
      <c r="I102" s="23"/>
      <c r="J102" s="23"/>
    </row>
    <row r="103" customFormat="false" ht="15" hidden="false" customHeight="true" outlineLevel="0" collapsed="false">
      <c r="A103" s="38" t="s">
        <v>298</v>
      </c>
      <c r="B103" s="38" t="s">
        <v>298</v>
      </c>
      <c r="C103" s="38" t="s">
        <v>298</v>
      </c>
      <c r="D103" s="39" t="s">
        <v>299</v>
      </c>
      <c r="E103" s="23" t="n">
        <v>289.4</v>
      </c>
      <c r="F103" s="23"/>
      <c r="G103" s="23" t="n">
        <v>289.4</v>
      </c>
      <c r="H103" s="23"/>
      <c r="I103" s="23"/>
      <c r="J103" s="23"/>
    </row>
    <row r="104" customFormat="false" ht="15" hidden="false" customHeight="true" outlineLevel="0" collapsed="false">
      <c r="A104" s="35" t="s">
        <v>300</v>
      </c>
      <c r="B104" s="35" t="s">
        <v>300</v>
      </c>
      <c r="C104" s="35" t="s">
        <v>300</v>
      </c>
      <c r="D104" s="36" t="s">
        <v>301</v>
      </c>
      <c r="E104" s="37" t="n">
        <v>47</v>
      </c>
      <c r="F104" s="37"/>
      <c r="G104" s="37" t="n">
        <v>47</v>
      </c>
      <c r="H104" s="37"/>
      <c r="I104" s="37"/>
      <c r="J104" s="37"/>
    </row>
    <row r="105" customFormat="false" ht="15" hidden="false" customHeight="true" outlineLevel="0" collapsed="false">
      <c r="A105" s="38" t="s">
        <v>302</v>
      </c>
      <c r="B105" s="38" t="s">
        <v>302</v>
      </c>
      <c r="C105" s="38" t="s">
        <v>302</v>
      </c>
      <c r="D105" s="39" t="s">
        <v>303</v>
      </c>
      <c r="E105" s="23" t="n">
        <v>42</v>
      </c>
      <c r="F105" s="23"/>
      <c r="G105" s="23" t="n">
        <v>42</v>
      </c>
      <c r="H105" s="23"/>
      <c r="I105" s="23"/>
      <c r="J105" s="23"/>
    </row>
    <row r="106" customFormat="false" ht="15" hidden="false" customHeight="true" outlineLevel="0" collapsed="false">
      <c r="A106" s="38" t="s">
        <v>304</v>
      </c>
      <c r="B106" s="38" t="s">
        <v>304</v>
      </c>
      <c r="C106" s="38" t="s">
        <v>304</v>
      </c>
      <c r="D106" s="39" t="s">
        <v>305</v>
      </c>
      <c r="E106" s="23" t="n">
        <v>5</v>
      </c>
      <c r="F106" s="23"/>
      <c r="G106" s="23" t="n">
        <v>5</v>
      </c>
      <c r="H106" s="23"/>
      <c r="I106" s="23"/>
      <c r="J106" s="23"/>
    </row>
    <row r="107" customFormat="false" ht="15" hidden="false" customHeight="true" outlineLevel="0" collapsed="false">
      <c r="A107" s="35" t="s">
        <v>372</v>
      </c>
      <c r="B107" s="35" t="s">
        <v>372</v>
      </c>
      <c r="C107" s="35" t="s">
        <v>372</v>
      </c>
      <c r="D107" s="36" t="s">
        <v>373</v>
      </c>
      <c r="E107" s="37" t="n">
        <v>39.1</v>
      </c>
      <c r="F107" s="37"/>
      <c r="G107" s="37" t="n">
        <v>39.1</v>
      </c>
      <c r="H107" s="37"/>
      <c r="I107" s="37"/>
      <c r="J107" s="37"/>
    </row>
    <row r="108" customFormat="false" ht="15" hidden="false" customHeight="true" outlineLevel="0" collapsed="false">
      <c r="A108" s="38" t="s">
        <v>374</v>
      </c>
      <c r="B108" s="38" t="s">
        <v>374</v>
      </c>
      <c r="C108" s="38" t="s">
        <v>374</v>
      </c>
      <c r="D108" s="39" t="s">
        <v>375</v>
      </c>
      <c r="E108" s="23" t="n">
        <v>39.1</v>
      </c>
      <c r="F108" s="23"/>
      <c r="G108" s="23" t="n">
        <v>39.1</v>
      </c>
      <c r="H108" s="23"/>
      <c r="I108" s="23"/>
      <c r="J108" s="23"/>
    </row>
    <row r="109" customFormat="false" ht="15" hidden="false" customHeight="true" outlineLevel="0" collapsed="false">
      <c r="A109" s="35" t="s">
        <v>306</v>
      </c>
      <c r="B109" s="35" t="s">
        <v>306</v>
      </c>
      <c r="C109" s="35" t="s">
        <v>306</v>
      </c>
      <c r="D109" s="36" t="s">
        <v>307</v>
      </c>
      <c r="E109" s="37" t="n">
        <v>96.73</v>
      </c>
      <c r="F109" s="37"/>
      <c r="G109" s="37" t="n">
        <v>96.73</v>
      </c>
      <c r="H109" s="37"/>
      <c r="I109" s="37"/>
      <c r="J109" s="37"/>
    </row>
    <row r="110" customFormat="false" ht="15" hidden="false" customHeight="true" outlineLevel="0" collapsed="false">
      <c r="A110" s="38" t="s">
        <v>308</v>
      </c>
      <c r="B110" s="38" t="s">
        <v>308</v>
      </c>
      <c r="C110" s="38" t="s">
        <v>308</v>
      </c>
      <c r="D110" s="39" t="s">
        <v>309</v>
      </c>
      <c r="E110" s="23" t="n">
        <v>78.79</v>
      </c>
      <c r="F110" s="23"/>
      <c r="G110" s="23" t="n">
        <v>78.79</v>
      </c>
      <c r="H110" s="23"/>
      <c r="I110" s="23"/>
      <c r="J110" s="23"/>
    </row>
    <row r="111" customFormat="false" ht="15" hidden="false" customHeight="true" outlineLevel="0" collapsed="false">
      <c r="A111" s="38" t="s">
        <v>310</v>
      </c>
      <c r="B111" s="38" t="s">
        <v>310</v>
      </c>
      <c r="C111" s="38" t="s">
        <v>310</v>
      </c>
      <c r="D111" s="39" t="s">
        <v>311</v>
      </c>
      <c r="E111" s="23" t="n">
        <v>17.94</v>
      </c>
      <c r="F111" s="23"/>
      <c r="G111" s="23" t="n">
        <v>17.94</v>
      </c>
      <c r="H111" s="23"/>
      <c r="I111" s="23"/>
      <c r="J111" s="23"/>
    </row>
    <row r="112" customFormat="false" ht="15" hidden="false" customHeight="true" outlineLevel="0" collapsed="false">
      <c r="A112" s="35" t="s">
        <v>312</v>
      </c>
      <c r="B112" s="35" t="s">
        <v>312</v>
      </c>
      <c r="C112" s="35" t="s">
        <v>312</v>
      </c>
      <c r="D112" s="36" t="s">
        <v>313</v>
      </c>
      <c r="E112" s="37" t="n">
        <v>443.18</v>
      </c>
      <c r="F112" s="37"/>
      <c r="G112" s="37" t="n">
        <v>443.18</v>
      </c>
      <c r="H112" s="37"/>
      <c r="I112" s="37"/>
      <c r="J112" s="37"/>
    </row>
    <row r="113" customFormat="false" ht="15" hidden="false" customHeight="true" outlineLevel="0" collapsed="false">
      <c r="A113" s="38" t="s">
        <v>314</v>
      </c>
      <c r="B113" s="38" t="s">
        <v>314</v>
      </c>
      <c r="C113" s="38" t="s">
        <v>314</v>
      </c>
      <c r="D113" s="39" t="s">
        <v>315</v>
      </c>
      <c r="E113" s="23" t="n">
        <v>240.2</v>
      </c>
      <c r="F113" s="23"/>
      <c r="G113" s="23" t="n">
        <v>240.2</v>
      </c>
      <c r="H113" s="23"/>
      <c r="I113" s="23"/>
      <c r="J113" s="23"/>
    </row>
    <row r="114" customFormat="false" ht="15" hidden="false" customHeight="true" outlineLevel="0" collapsed="false">
      <c r="A114" s="38" t="s">
        <v>316</v>
      </c>
      <c r="B114" s="38" t="s">
        <v>316</v>
      </c>
      <c r="C114" s="38" t="s">
        <v>316</v>
      </c>
      <c r="D114" s="39" t="s">
        <v>317</v>
      </c>
      <c r="E114" s="23" t="n">
        <v>182.98</v>
      </c>
      <c r="F114" s="23"/>
      <c r="G114" s="23" t="n">
        <v>182.98</v>
      </c>
      <c r="H114" s="23"/>
      <c r="I114" s="23"/>
      <c r="J114" s="23"/>
    </row>
    <row r="115" customFormat="false" ht="15" hidden="false" customHeight="true" outlineLevel="0" collapsed="false">
      <c r="A115" s="38" t="s">
        <v>318</v>
      </c>
      <c r="B115" s="38" t="s">
        <v>318</v>
      </c>
      <c r="C115" s="38" t="s">
        <v>318</v>
      </c>
      <c r="D115" s="39" t="s">
        <v>319</v>
      </c>
      <c r="E115" s="23" t="n">
        <v>20</v>
      </c>
      <c r="F115" s="23"/>
      <c r="G115" s="23" t="n">
        <v>20</v>
      </c>
      <c r="H115" s="23"/>
      <c r="I115" s="23"/>
      <c r="J115" s="23"/>
    </row>
    <row r="116" customFormat="false" ht="15" hidden="false" customHeight="true" outlineLevel="0" collapsed="false">
      <c r="A116" s="35" t="s">
        <v>320</v>
      </c>
      <c r="B116" s="35" t="s">
        <v>320</v>
      </c>
      <c r="C116" s="35" t="s">
        <v>320</v>
      </c>
      <c r="D116" s="36" t="s">
        <v>321</v>
      </c>
      <c r="E116" s="37" t="n">
        <v>980.94</v>
      </c>
      <c r="F116" s="37"/>
      <c r="G116" s="37" t="n">
        <v>980.94</v>
      </c>
      <c r="H116" s="37"/>
      <c r="I116" s="37"/>
      <c r="J116" s="37"/>
    </row>
    <row r="117" customFormat="false" ht="15" hidden="false" customHeight="true" outlineLevel="0" collapsed="false">
      <c r="A117" s="35" t="s">
        <v>322</v>
      </c>
      <c r="B117" s="35" t="s">
        <v>322</v>
      </c>
      <c r="C117" s="35" t="s">
        <v>322</v>
      </c>
      <c r="D117" s="36" t="s">
        <v>323</v>
      </c>
      <c r="E117" s="37" t="n">
        <v>625.84</v>
      </c>
      <c r="F117" s="37"/>
      <c r="G117" s="37" t="n">
        <v>625.84</v>
      </c>
      <c r="H117" s="37"/>
      <c r="I117" s="37"/>
      <c r="J117" s="37"/>
    </row>
    <row r="118" customFormat="false" ht="15" hidden="false" customHeight="true" outlineLevel="0" collapsed="false">
      <c r="A118" s="38" t="s">
        <v>324</v>
      </c>
      <c r="B118" s="38" t="s">
        <v>324</v>
      </c>
      <c r="C118" s="38" t="s">
        <v>324</v>
      </c>
      <c r="D118" s="39" t="s">
        <v>325</v>
      </c>
      <c r="E118" s="23" t="n">
        <v>575.84</v>
      </c>
      <c r="F118" s="23"/>
      <c r="G118" s="23" t="n">
        <v>575.84</v>
      </c>
      <c r="H118" s="23"/>
      <c r="I118" s="23"/>
      <c r="J118" s="23"/>
    </row>
    <row r="119" customFormat="false" ht="15" hidden="false" customHeight="true" outlineLevel="0" collapsed="false">
      <c r="A119" s="38" t="s">
        <v>326</v>
      </c>
      <c r="B119" s="38" t="s">
        <v>326</v>
      </c>
      <c r="C119" s="38" t="s">
        <v>326</v>
      </c>
      <c r="D119" s="39" t="s">
        <v>327</v>
      </c>
      <c r="E119" s="23" t="n">
        <v>50</v>
      </c>
      <c r="F119" s="23"/>
      <c r="G119" s="23" t="n">
        <v>50</v>
      </c>
      <c r="H119" s="23"/>
      <c r="I119" s="23"/>
      <c r="J119" s="23"/>
    </row>
    <row r="120" customFormat="false" ht="15" hidden="false" customHeight="true" outlineLevel="0" collapsed="false">
      <c r="A120" s="35" t="s">
        <v>328</v>
      </c>
      <c r="B120" s="35" t="s">
        <v>328</v>
      </c>
      <c r="C120" s="35" t="s">
        <v>328</v>
      </c>
      <c r="D120" s="36" t="s">
        <v>329</v>
      </c>
      <c r="E120" s="37" t="n">
        <v>355.1</v>
      </c>
      <c r="F120" s="37"/>
      <c r="G120" s="37" t="n">
        <v>355.1</v>
      </c>
      <c r="H120" s="37"/>
      <c r="I120" s="37"/>
      <c r="J120" s="37"/>
    </row>
    <row r="121" customFormat="false" ht="15" hidden="false" customHeight="true" outlineLevel="0" collapsed="false">
      <c r="A121" s="38" t="s">
        <v>330</v>
      </c>
      <c r="B121" s="38" t="s">
        <v>330</v>
      </c>
      <c r="C121" s="38" t="s">
        <v>330</v>
      </c>
      <c r="D121" s="39" t="s">
        <v>331</v>
      </c>
      <c r="E121" s="23" t="n">
        <v>355.1</v>
      </c>
      <c r="F121" s="23"/>
      <c r="G121" s="23" t="n">
        <v>355.1</v>
      </c>
      <c r="H121" s="23"/>
      <c r="I121" s="23"/>
      <c r="J121" s="23"/>
    </row>
    <row r="122" customFormat="false" ht="15" hidden="false" customHeight="true" outlineLevel="0" collapsed="false">
      <c r="A122" s="35" t="s">
        <v>332</v>
      </c>
      <c r="B122" s="35" t="s">
        <v>332</v>
      </c>
      <c r="C122" s="35" t="s">
        <v>332</v>
      </c>
      <c r="D122" s="36" t="s">
        <v>333</v>
      </c>
      <c r="E122" s="37" t="n">
        <v>284.46</v>
      </c>
      <c r="F122" s="37" t="n">
        <v>138.56</v>
      </c>
      <c r="G122" s="37" t="n">
        <v>145.9</v>
      </c>
      <c r="H122" s="37"/>
      <c r="I122" s="37"/>
      <c r="J122" s="37"/>
    </row>
    <row r="123" customFormat="false" ht="15" hidden="false" customHeight="true" outlineLevel="0" collapsed="false">
      <c r="A123" s="35" t="s">
        <v>334</v>
      </c>
      <c r="B123" s="35" t="s">
        <v>334</v>
      </c>
      <c r="C123" s="35" t="s">
        <v>334</v>
      </c>
      <c r="D123" s="36" t="s">
        <v>335</v>
      </c>
      <c r="E123" s="37" t="n">
        <v>145.9</v>
      </c>
      <c r="F123" s="37"/>
      <c r="G123" s="37" t="n">
        <v>145.9</v>
      </c>
      <c r="H123" s="37"/>
      <c r="I123" s="37"/>
      <c r="J123" s="37"/>
    </row>
    <row r="124" customFormat="false" ht="15" hidden="false" customHeight="true" outlineLevel="0" collapsed="false">
      <c r="A124" s="38" t="s">
        <v>336</v>
      </c>
      <c r="B124" s="38" t="s">
        <v>336</v>
      </c>
      <c r="C124" s="38" t="s">
        <v>336</v>
      </c>
      <c r="D124" s="39" t="s">
        <v>337</v>
      </c>
      <c r="E124" s="23" t="n">
        <v>145.9</v>
      </c>
      <c r="F124" s="23"/>
      <c r="G124" s="23" t="n">
        <v>145.9</v>
      </c>
      <c r="H124" s="23"/>
      <c r="I124" s="23"/>
      <c r="J124" s="23"/>
    </row>
    <row r="125" customFormat="false" ht="15" hidden="false" customHeight="true" outlineLevel="0" collapsed="false">
      <c r="A125" s="35" t="s">
        <v>338</v>
      </c>
      <c r="B125" s="35" t="s">
        <v>338</v>
      </c>
      <c r="C125" s="35" t="s">
        <v>338</v>
      </c>
      <c r="D125" s="36" t="s">
        <v>339</v>
      </c>
      <c r="E125" s="37" t="n">
        <v>138.56</v>
      </c>
      <c r="F125" s="37" t="n">
        <v>138.56</v>
      </c>
      <c r="G125" s="37"/>
      <c r="H125" s="37"/>
      <c r="I125" s="37"/>
      <c r="J125" s="37"/>
    </row>
    <row r="126" customFormat="false" ht="15" hidden="false" customHeight="true" outlineLevel="0" collapsed="false">
      <c r="A126" s="38" t="s">
        <v>340</v>
      </c>
      <c r="B126" s="38" t="s">
        <v>340</v>
      </c>
      <c r="C126" s="38" t="s">
        <v>340</v>
      </c>
      <c r="D126" s="39" t="s">
        <v>341</v>
      </c>
      <c r="E126" s="23" t="n">
        <v>138.56</v>
      </c>
      <c r="F126" s="23" t="n">
        <v>138.56</v>
      </c>
      <c r="G126" s="23"/>
      <c r="H126" s="23"/>
      <c r="I126" s="23"/>
      <c r="J126" s="23"/>
    </row>
    <row r="127" customFormat="false" ht="15" hidden="false" customHeight="true" outlineLevel="0" collapsed="false">
      <c r="A127" s="35" t="s">
        <v>342</v>
      </c>
      <c r="B127" s="35" t="s">
        <v>342</v>
      </c>
      <c r="C127" s="35" t="s">
        <v>342</v>
      </c>
      <c r="D127" s="36" t="s">
        <v>343</v>
      </c>
      <c r="E127" s="37" t="n">
        <v>17.93</v>
      </c>
      <c r="F127" s="37"/>
      <c r="G127" s="37" t="n">
        <v>17.93</v>
      </c>
      <c r="H127" s="37"/>
      <c r="I127" s="37"/>
      <c r="J127" s="37"/>
    </row>
    <row r="128" customFormat="false" ht="15" hidden="false" customHeight="true" outlineLevel="0" collapsed="false">
      <c r="A128" s="35" t="s">
        <v>344</v>
      </c>
      <c r="B128" s="35" t="s">
        <v>344</v>
      </c>
      <c r="C128" s="35" t="s">
        <v>344</v>
      </c>
      <c r="D128" s="36" t="s">
        <v>345</v>
      </c>
      <c r="E128" s="37" t="n">
        <v>9</v>
      </c>
      <c r="F128" s="37"/>
      <c r="G128" s="37" t="n">
        <v>9</v>
      </c>
      <c r="H128" s="37"/>
      <c r="I128" s="37"/>
      <c r="J128" s="37"/>
    </row>
    <row r="129" customFormat="false" ht="15" hidden="false" customHeight="true" outlineLevel="0" collapsed="false">
      <c r="A129" s="38" t="s">
        <v>346</v>
      </c>
      <c r="B129" s="38" t="s">
        <v>346</v>
      </c>
      <c r="C129" s="38" t="s">
        <v>346</v>
      </c>
      <c r="D129" s="39" t="s">
        <v>347</v>
      </c>
      <c r="E129" s="23" t="n">
        <v>9</v>
      </c>
      <c r="F129" s="23"/>
      <c r="G129" s="23" t="n">
        <v>9</v>
      </c>
      <c r="H129" s="23"/>
      <c r="I129" s="23"/>
      <c r="J129" s="23"/>
    </row>
    <row r="130" customFormat="false" ht="15" hidden="false" customHeight="true" outlineLevel="0" collapsed="false">
      <c r="A130" s="35" t="s">
        <v>348</v>
      </c>
      <c r="B130" s="35" t="s">
        <v>348</v>
      </c>
      <c r="C130" s="35" t="s">
        <v>348</v>
      </c>
      <c r="D130" s="36" t="s">
        <v>349</v>
      </c>
      <c r="E130" s="37" t="n">
        <v>8.93</v>
      </c>
      <c r="F130" s="37"/>
      <c r="G130" s="37" t="n">
        <v>8.93</v>
      </c>
      <c r="H130" s="37"/>
      <c r="I130" s="37"/>
      <c r="J130" s="37"/>
    </row>
    <row r="131" customFormat="false" ht="15" hidden="false" customHeight="true" outlineLevel="0" collapsed="false">
      <c r="A131" s="38" t="s">
        <v>350</v>
      </c>
      <c r="B131" s="38" t="s">
        <v>350</v>
      </c>
      <c r="C131" s="38" t="s">
        <v>350</v>
      </c>
      <c r="D131" s="39" t="s">
        <v>351</v>
      </c>
      <c r="E131" s="23" t="n">
        <v>6.06</v>
      </c>
      <c r="F131" s="23"/>
      <c r="G131" s="23" t="n">
        <v>6.06</v>
      </c>
      <c r="H131" s="23"/>
      <c r="I131" s="23"/>
      <c r="J131" s="23"/>
    </row>
    <row r="132" customFormat="false" ht="15" hidden="false" customHeight="true" outlineLevel="0" collapsed="false">
      <c r="A132" s="38" t="s">
        <v>352</v>
      </c>
      <c r="B132" s="38" t="s">
        <v>352</v>
      </c>
      <c r="C132" s="38" t="s">
        <v>352</v>
      </c>
      <c r="D132" s="39" t="s">
        <v>353</v>
      </c>
      <c r="E132" s="23" t="n">
        <v>1</v>
      </c>
      <c r="F132" s="23"/>
      <c r="G132" s="23" t="n">
        <v>1</v>
      </c>
      <c r="H132" s="23"/>
      <c r="I132" s="23"/>
      <c r="J132" s="23"/>
    </row>
    <row r="133" customFormat="false" ht="15" hidden="false" customHeight="true" outlineLevel="0" collapsed="false">
      <c r="A133" s="38" t="s">
        <v>354</v>
      </c>
      <c r="B133" s="38" t="s">
        <v>354</v>
      </c>
      <c r="C133" s="38" t="s">
        <v>354</v>
      </c>
      <c r="D133" s="39" t="s">
        <v>355</v>
      </c>
      <c r="E133" s="23" t="n">
        <v>1.87</v>
      </c>
      <c r="F133" s="23"/>
      <c r="G133" s="23" t="n">
        <v>1.87</v>
      </c>
      <c r="H133" s="23"/>
      <c r="I133" s="23"/>
      <c r="J133" s="23"/>
    </row>
    <row r="134" customFormat="false" ht="15" hidden="false" customHeight="true" outlineLevel="0" collapsed="false">
      <c r="A134" s="35" t="s">
        <v>356</v>
      </c>
      <c r="B134" s="35" t="s">
        <v>356</v>
      </c>
      <c r="C134" s="35" t="s">
        <v>356</v>
      </c>
      <c r="D134" s="36" t="s">
        <v>357</v>
      </c>
      <c r="E134" s="37" t="n">
        <v>15.6</v>
      </c>
      <c r="F134" s="37"/>
      <c r="G134" s="37" t="n">
        <v>15.6</v>
      </c>
      <c r="H134" s="37"/>
      <c r="I134" s="37"/>
      <c r="J134" s="37"/>
    </row>
    <row r="135" customFormat="false" ht="15" hidden="false" customHeight="true" outlineLevel="0" collapsed="false">
      <c r="A135" s="35" t="s">
        <v>358</v>
      </c>
      <c r="B135" s="35" t="s">
        <v>358</v>
      </c>
      <c r="C135" s="35" t="s">
        <v>358</v>
      </c>
      <c r="D135" s="36" t="s">
        <v>359</v>
      </c>
      <c r="E135" s="37" t="n">
        <v>15.6</v>
      </c>
      <c r="F135" s="37"/>
      <c r="G135" s="37" t="n">
        <v>15.6</v>
      </c>
      <c r="H135" s="37"/>
      <c r="I135" s="37"/>
      <c r="J135" s="37"/>
    </row>
    <row r="136" customFormat="false" ht="15" hidden="false" customHeight="true" outlineLevel="0" collapsed="false">
      <c r="A136" s="38" t="s">
        <v>360</v>
      </c>
      <c r="B136" s="38" t="s">
        <v>360</v>
      </c>
      <c r="C136" s="38" t="s">
        <v>360</v>
      </c>
      <c r="D136" s="39" t="s">
        <v>361</v>
      </c>
      <c r="E136" s="23" t="n">
        <v>15.6</v>
      </c>
      <c r="F136" s="23"/>
      <c r="G136" s="23" t="n">
        <v>15.6</v>
      </c>
      <c r="H136" s="23"/>
      <c r="I136" s="23"/>
      <c r="J136" s="23"/>
    </row>
    <row r="137" customFormat="false" ht="15" hidden="false" customHeight="true" outlineLevel="0" collapsed="false">
      <c r="A137" s="41" t="s">
        <v>376</v>
      </c>
      <c r="B137" s="41" t="s">
        <v>376</v>
      </c>
      <c r="C137" s="41" t="s">
        <v>376</v>
      </c>
      <c r="D137" s="41" t="s">
        <v>376</v>
      </c>
      <c r="E137" s="41" t="s">
        <v>376</v>
      </c>
      <c r="F137" s="41" t="s">
        <v>376</v>
      </c>
      <c r="G137" s="41" t="s">
        <v>376</v>
      </c>
      <c r="H137" s="41" t="s">
        <v>376</v>
      </c>
      <c r="I137" s="41" t="s">
        <v>376</v>
      </c>
      <c r="J137" s="41" t="s">
        <v>376</v>
      </c>
    </row>
  </sheetData>
  <mergeCells count="13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J1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14"/>
      <c r="C1" s="14"/>
      <c r="D1" s="13" t="s">
        <v>377</v>
      </c>
      <c r="E1" s="14"/>
      <c r="F1" s="14"/>
      <c r="G1" s="15"/>
    </row>
    <row r="2" customFormat="false" ht="15" hidden="false" customHeight="true" outlineLevel="0" collapsed="false">
      <c r="A2" s="1"/>
      <c r="B2" s="14"/>
      <c r="C2" s="14"/>
      <c r="D2" s="14"/>
      <c r="E2" s="14"/>
      <c r="F2" s="14"/>
      <c r="G2" s="3"/>
    </row>
    <row r="3" customFormat="false" ht="15" hidden="false" customHeight="true" outlineLevel="0" collapsed="false">
      <c r="A3" s="1"/>
      <c r="B3" s="14"/>
      <c r="C3" s="14"/>
      <c r="D3" s="14"/>
      <c r="E3" s="14"/>
      <c r="F3" s="14"/>
      <c r="G3" s="3"/>
    </row>
    <row r="4" customFormat="false" ht="15" hidden="false" customHeight="true" outlineLevel="0" collapsed="false">
      <c r="A4" s="1"/>
      <c r="B4" s="14"/>
      <c r="C4" s="14"/>
      <c r="D4" s="14"/>
      <c r="E4" s="14"/>
      <c r="F4" s="14"/>
      <c r="G4" s="3"/>
    </row>
    <row r="5" customFormat="false" ht="15" hidden="false" customHeight="true" outlineLevel="0" collapsed="false">
      <c r="A5" s="4"/>
      <c r="B5" s="14"/>
      <c r="C5" s="14"/>
      <c r="D5" s="14"/>
      <c r="E5" s="14"/>
      <c r="F5" s="14"/>
      <c r="G5" s="16" t="s">
        <v>378</v>
      </c>
    </row>
    <row r="6" customFormat="false" ht="15" hidden="false" customHeight="true" outlineLevel="0" collapsed="false">
      <c r="A6" s="6" t="s">
        <v>2</v>
      </c>
      <c r="B6" s="18"/>
      <c r="C6" s="18"/>
      <c r="D6" s="17" t="s">
        <v>57</v>
      </c>
      <c r="E6" s="18"/>
      <c r="F6" s="18"/>
      <c r="G6" s="19" t="s">
        <v>58</v>
      </c>
    </row>
    <row r="7" customFormat="false" ht="15" hidden="false" customHeight="true" outlineLevel="0" collapsed="false">
      <c r="A7" s="43" t="s">
        <v>379</v>
      </c>
      <c r="B7" s="43" t="s">
        <v>379</v>
      </c>
      <c r="C7" s="44" t="s">
        <v>380</v>
      </c>
      <c r="D7" s="44" t="s">
        <v>380</v>
      </c>
      <c r="E7" s="44" t="s">
        <v>380</v>
      </c>
      <c r="F7" s="44" t="s">
        <v>380</v>
      </c>
      <c r="G7" s="44" t="s">
        <v>380</v>
      </c>
    </row>
    <row r="8" customFormat="false" ht="14.25" hidden="false" customHeight="true" outlineLevel="0" collapsed="false">
      <c r="A8" s="34" t="s">
        <v>381</v>
      </c>
      <c r="B8" s="33" t="s">
        <v>62</v>
      </c>
      <c r="C8" s="33" t="s">
        <v>63</v>
      </c>
      <c r="D8" s="44" t="s">
        <v>62</v>
      </c>
      <c r="E8" s="44" t="s">
        <v>62</v>
      </c>
      <c r="F8" s="44" t="s">
        <v>62</v>
      </c>
      <c r="G8" s="44" t="s">
        <v>62</v>
      </c>
    </row>
    <row r="9" customFormat="false" ht="30" hidden="false" customHeight="true" outlineLevel="0" collapsed="false">
      <c r="A9" s="34" t="s">
        <v>381</v>
      </c>
      <c r="B9" s="33" t="s">
        <v>62</v>
      </c>
      <c r="C9" s="33" t="s">
        <v>63</v>
      </c>
      <c r="D9" s="44" t="s">
        <v>116</v>
      </c>
      <c r="E9" s="33" t="s">
        <v>382</v>
      </c>
      <c r="F9" s="33" t="s">
        <v>383</v>
      </c>
      <c r="G9" s="33" t="s">
        <v>384</v>
      </c>
    </row>
    <row r="10" customFormat="false" ht="15" hidden="false" customHeight="true" outlineLevel="0" collapsed="false">
      <c r="A10" s="26" t="s">
        <v>385</v>
      </c>
      <c r="B10" s="23" t="n">
        <v>4993.17</v>
      </c>
      <c r="C10" s="45" t="s">
        <v>65</v>
      </c>
      <c r="D10" s="23" t="n">
        <v>1674.77</v>
      </c>
      <c r="E10" s="23" t="n">
        <v>1674.77</v>
      </c>
      <c r="F10" s="23"/>
      <c r="G10" s="23"/>
      <c r="H10" s="42" t="n">
        <v>3354.3</v>
      </c>
      <c r="I10" s="0" t="n">
        <f aca="false">B10-H10</f>
        <v>1638.87</v>
      </c>
    </row>
    <row r="11" customFormat="false" ht="15" hidden="false" customHeight="true" outlineLevel="0" collapsed="false">
      <c r="A11" s="26" t="s">
        <v>386</v>
      </c>
      <c r="B11" s="23" t="n">
        <v>300.1</v>
      </c>
      <c r="C11" s="45" t="s">
        <v>67</v>
      </c>
      <c r="D11" s="23"/>
      <c r="E11" s="23"/>
      <c r="F11" s="23"/>
      <c r="G11" s="23"/>
      <c r="H11" s="42" t="n">
        <v>1004.63</v>
      </c>
    </row>
    <row r="12" customFormat="false" ht="15" hidden="false" customHeight="true" outlineLevel="0" collapsed="false">
      <c r="A12" s="26" t="s">
        <v>387</v>
      </c>
      <c r="B12" s="23"/>
      <c r="C12" s="45" t="s">
        <v>69</v>
      </c>
      <c r="D12" s="23"/>
      <c r="E12" s="23"/>
      <c r="F12" s="23"/>
      <c r="G12" s="23"/>
    </row>
    <row r="13" customFormat="false" ht="15" hidden="false" customHeight="true" outlineLevel="0" collapsed="false">
      <c r="A13" s="26"/>
      <c r="B13" s="27"/>
      <c r="C13" s="45" t="s">
        <v>71</v>
      </c>
      <c r="D13" s="23"/>
      <c r="E13" s="23"/>
      <c r="F13" s="23"/>
      <c r="G13" s="23"/>
    </row>
    <row r="14" customFormat="false" ht="15" hidden="false" customHeight="true" outlineLevel="0" collapsed="false">
      <c r="A14" s="26"/>
      <c r="B14" s="27"/>
      <c r="C14" s="45" t="s">
        <v>73</v>
      </c>
      <c r="D14" s="23" t="n">
        <v>10</v>
      </c>
      <c r="E14" s="23" t="n">
        <v>10</v>
      </c>
      <c r="F14" s="23"/>
      <c r="G14" s="23"/>
    </row>
    <row r="15" customFormat="false" ht="15" hidden="false" customHeight="true" outlineLevel="0" collapsed="false">
      <c r="A15" s="26"/>
      <c r="B15" s="27"/>
      <c r="C15" s="45" t="s">
        <v>75</v>
      </c>
      <c r="D15" s="23"/>
      <c r="E15" s="23"/>
      <c r="F15" s="23"/>
      <c r="G15" s="23"/>
    </row>
    <row r="16" customFormat="false" ht="15" hidden="false" customHeight="true" outlineLevel="0" collapsed="false">
      <c r="A16" s="26"/>
      <c r="B16" s="27"/>
      <c r="C16" s="45" t="s">
        <v>77</v>
      </c>
      <c r="D16" s="23" t="n">
        <v>56.25</v>
      </c>
      <c r="E16" s="23" t="n">
        <v>56.25</v>
      </c>
      <c r="F16" s="23"/>
      <c r="G16" s="23"/>
    </row>
    <row r="17" customFormat="false" ht="15" hidden="false" customHeight="true" outlineLevel="0" collapsed="false">
      <c r="A17" s="26"/>
      <c r="B17" s="27"/>
      <c r="C17" s="45" t="s">
        <v>79</v>
      </c>
      <c r="D17" s="23" t="n">
        <v>663.94</v>
      </c>
      <c r="E17" s="23" t="n">
        <v>663.94</v>
      </c>
      <c r="F17" s="23"/>
      <c r="G17" s="23"/>
    </row>
    <row r="18" customFormat="false" ht="15" hidden="false" customHeight="true" outlineLevel="0" collapsed="false">
      <c r="A18" s="26"/>
      <c r="B18" s="27"/>
      <c r="C18" s="45" t="s">
        <v>80</v>
      </c>
      <c r="D18" s="23" t="n">
        <v>153.29</v>
      </c>
      <c r="E18" s="23" t="n">
        <v>153.29</v>
      </c>
      <c r="F18" s="23"/>
      <c r="G18" s="23"/>
    </row>
    <row r="19" customFormat="false" ht="15" hidden="false" customHeight="true" outlineLevel="0" collapsed="false">
      <c r="A19" s="26"/>
      <c r="B19" s="27"/>
      <c r="C19" s="45" t="s">
        <v>81</v>
      </c>
      <c r="D19" s="23" t="n">
        <v>46.37</v>
      </c>
      <c r="E19" s="23" t="n">
        <v>46.37</v>
      </c>
      <c r="F19" s="23"/>
      <c r="G19" s="23"/>
    </row>
    <row r="20" customFormat="false" ht="15" hidden="false" customHeight="true" outlineLevel="0" collapsed="false">
      <c r="A20" s="26"/>
      <c r="B20" s="27"/>
      <c r="C20" s="45" t="s">
        <v>82</v>
      </c>
      <c r="D20" s="23" t="n">
        <v>432.29</v>
      </c>
      <c r="E20" s="23" t="n">
        <v>149.89</v>
      </c>
      <c r="F20" s="23" t="n">
        <v>282.4</v>
      </c>
      <c r="G20" s="23"/>
    </row>
    <row r="21" customFormat="false" ht="15" hidden="false" customHeight="true" outlineLevel="0" collapsed="false">
      <c r="A21" s="26"/>
      <c r="B21" s="27"/>
      <c r="C21" s="45" t="s">
        <v>83</v>
      </c>
      <c r="D21" s="23" t="n">
        <v>1352.42</v>
      </c>
      <c r="E21" s="23" t="n">
        <v>1352.42</v>
      </c>
      <c r="F21" s="23"/>
      <c r="G21" s="23"/>
    </row>
    <row r="22" customFormat="false" ht="15" hidden="false" customHeight="true" outlineLevel="0" collapsed="false">
      <c r="A22" s="26"/>
      <c r="B22" s="27"/>
      <c r="C22" s="45" t="s">
        <v>84</v>
      </c>
      <c r="D22" s="23" t="n">
        <v>980.94</v>
      </c>
      <c r="E22" s="23" t="n">
        <v>980.94</v>
      </c>
      <c r="F22" s="23"/>
      <c r="G22" s="23"/>
    </row>
    <row r="23" customFormat="false" ht="15" hidden="false" customHeight="true" outlineLevel="0" collapsed="false">
      <c r="A23" s="26"/>
      <c r="B23" s="27"/>
      <c r="C23" s="45" t="s">
        <v>388</v>
      </c>
      <c r="D23" s="23"/>
      <c r="E23" s="23"/>
      <c r="F23" s="23"/>
      <c r="G23" s="23"/>
    </row>
    <row r="24" customFormat="false" ht="15" hidden="false" customHeight="true" outlineLevel="0" collapsed="false">
      <c r="A24" s="26"/>
      <c r="B24" s="27"/>
      <c r="C24" s="45" t="s">
        <v>86</v>
      </c>
      <c r="D24" s="23"/>
      <c r="E24" s="23"/>
      <c r="F24" s="23"/>
      <c r="G24" s="23"/>
    </row>
    <row r="25" customFormat="false" ht="15" hidden="false" customHeight="true" outlineLevel="0" collapsed="false">
      <c r="A25" s="26"/>
      <c r="B25" s="27"/>
      <c r="C25" s="45" t="s">
        <v>87</v>
      </c>
      <c r="D25" s="23"/>
      <c r="E25" s="23"/>
      <c r="F25" s="23"/>
      <c r="G25" s="23"/>
    </row>
    <row r="26" customFormat="false" ht="15" hidden="false" customHeight="true" outlineLevel="0" collapsed="false">
      <c r="A26" s="26"/>
      <c r="B26" s="27"/>
      <c r="C26" s="45" t="s">
        <v>88</v>
      </c>
      <c r="D26" s="23"/>
      <c r="E26" s="23"/>
      <c r="F26" s="23"/>
      <c r="G26" s="23"/>
    </row>
    <row r="27" customFormat="false" ht="15" hidden="false" customHeight="true" outlineLevel="0" collapsed="false">
      <c r="A27" s="26"/>
      <c r="B27" s="27"/>
      <c r="C27" s="45" t="s">
        <v>89</v>
      </c>
      <c r="D27" s="23"/>
      <c r="E27" s="23"/>
      <c r="F27" s="23"/>
      <c r="G27" s="23"/>
    </row>
    <row r="28" customFormat="false" ht="15" hidden="false" customHeight="true" outlineLevel="0" collapsed="false">
      <c r="A28" s="26"/>
      <c r="B28" s="27"/>
      <c r="C28" s="45" t="s">
        <v>90</v>
      </c>
      <c r="D28" s="23" t="n">
        <v>284.46</v>
      </c>
      <c r="E28" s="23" t="n">
        <v>284.46</v>
      </c>
      <c r="F28" s="23"/>
      <c r="G28" s="23"/>
    </row>
    <row r="29" customFormat="false" ht="15" hidden="false" customHeight="true" outlineLevel="0" collapsed="false">
      <c r="A29" s="26"/>
      <c r="B29" s="27"/>
      <c r="C29" s="45" t="s">
        <v>91</v>
      </c>
      <c r="D29" s="23"/>
      <c r="E29" s="23"/>
      <c r="F29" s="23"/>
      <c r="G29" s="23"/>
    </row>
    <row r="30" customFormat="false" ht="15" hidden="false" customHeight="true" outlineLevel="0" collapsed="false">
      <c r="A30" s="26"/>
      <c r="B30" s="27"/>
      <c r="C30" s="45" t="s">
        <v>92</v>
      </c>
      <c r="D30" s="23"/>
      <c r="E30" s="23"/>
      <c r="F30" s="23"/>
      <c r="G30" s="23"/>
    </row>
    <row r="31" customFormat="false" ht="15" hidden="false" customHeight="true" outlineLevel="0" collapsed="false">
      <c r="A31" s="26"/>
      <c r="B31" s="27"/>
      <c r="C31" s="45" t="s">
        <v>93</v>
      </c>
      <c r="D31" s="23" t="n">
        <v>17.93</v>
      </c>
      <c r="E31" s="23" t="n">
        <v>17.93</v>
      </c>
      <c r="F31" s="23"/>
      <c r="G31" s="23"/>
    </row>
    <row r="32" customFormat="false" ht="15" hidden="false" customHeight="true" outlineLevel="0" collapsed="false">
      <c r="A32" s="26"/>
      <c r="B32" s="27"/>
      <c r="C32" s="45" t="s">
        <v>94</v>
      </c>
      <c r="D32" s="23" t="n">
        <v>15.6</v>
      </c>
      <c r="E32" s="23"/>
      <c r="F32" s="23" t="n">
        <v>15.6</v>
      </c>
      <c r="G32" s="23"/>
    </row>
    <row r="33" customFormat="false" ht="15" hidden="false" customHeight="true" outlineLevel="0" collapsed="false">
      <c r="A33" s="26"/>
      <c r="B33" s="27"/>
      <c r="C33" s="45" t="s">
        <v>95</v>
      </c>
      <c r="D33" s="23"/>
      <c r="E33" s="23"/>
      <c r="F33" s="23"/>
      <c r="G33" s="23"/>
    </row>
    <row r="34" customFormat="false" ht="15" hidden="false" customHeight="true" outlineLevel="0" collapsed="false">
      <c r="A34" s="43" t="s">
        <v>98</v>
      </c>
      <c r="B34" s="23" t="n">
        <v>5293.27</v>
      </c>
      <c r="C34" s="45" t="s">
        <v>96</v>
      </c>
      <c r="D34" s="23"/>
      <c r="E34" s="23"/>
      <c r="F34" s="23"/>
      <c r="G34" s="23"/>
    </row>
    <row r="35" customFormat="false" ht="15" hidden="false" customHeight="true" outlineLevel="0" collapsed="false">
      <c r="A35" s="26" t="s">
        <v>389</v>
      </c>
      <c r="B35" s="23" t="n">
        <v>511.04</v>
      </c>
      <c r="C35" s="45" t="s">
        <v>97</v>
      </c>
      <c r="D35" s="23"/>
      <c r="E35" s="23"/>
      <c r="F35" s="23"/>
      <c r="G35" s="23"/>
    </row>
    <row r="36" customFormat="false" ht="15" hidden="false" customHeight="true" outlineLevel="0" collapsed="false">
      <c r="A36" s="26" t="s">
        <v>385</v>
      </c>
      <c r="B36" s="23" t="n">
        <v>511.04</v>
      </c>
      <c r="C36" s="44" t="s">
        <v>99</v>
      </c>
      <c r="D36" s="23" t="n">
        <v>5688.27</v>
      </c>
      <c r="E36" s="23" t="n">
        <v>5390.27</v>
      </c>
      <c r="F36" s="23" t="n">
        <v>298</v>
      </c>
      <c r="G36" s="23"/>
    </row>
    <row r="37" customFormat="false" ht="15" hidden="false" customHeight="true" outlineLevel="0" collapsed="false">
      <c r="A37" s="26" t="s">
        <v>386</v>
      </c>
      <c r="B37" s="23"/>
      <c r="C37" s="45" t="s">
        <v>390</v>
      </c>
      <c r="D37" s="23" t="n">
        <v>116.04</v>
      </c>
      <c r="E37" s="23" t="n">
        <v>113.94</v>
      </c>
      <c r="F37" s="23" t="n">
        <v>2.1</v>
      </c>
      <c r="G37" s="23"/>
    </row>
    <row r="38" customFormat="false" ht="15" hidden="false" customHeight="true" outlineLevel="0" collapsed="false">
      <c r="A38" s="26" t="s">
        <v>387</v>
      </c>
      <c r="B38" s="23"/>
      <c r="C38" s="45"/>
      <c r="D38" s="27"/>
      <c r="E38" s="27"/>
      <c r="F38" s="27"/>
      <c r="G38" s="27"/>
    </row>
    <row r="39" customFormat="false" ht="15" hidden="false" customHeight="true" outlineLevel="0" collapsed="false">
      <c r="A39" s="43" t="s">
        <v>104</v>
      </c>
      <c r="B39" s="23" t="n">
        <v>5804.31</v>
      </c>
      <c r="C39" s="44" t="s">
        <v>104</v>
      </c>
      <c r="D39" s="23" t="n">
        <v>5804.31</v>
      </c>
      <c r="E39" s="23" t="n">
        <v>5504.21</v>
      </c>
      <c r="F39" s="23" t="n">
        <v>300.1</v>
      </c>
      <c r="G39" s="23"/>
    </row>
    <row r="40" customFormat="false" ht="15" hidden="false" customHeight="true" outlineLevel="0" collapsed="false">
      <c r="A40" s="31" t="s">
        <v>391</v>
      </c>
      <c r="B40" s="31" t="s">
        <v>391</v>
      </c>
      <c r="C40" s="31" t="s">
        <v>391</v>
      </c>
      <c r="D40" s="31" t="s">
        <v>391</v>
      </c>
      <c r="E40" s="31" t="s">
        <v>391</v>
      </c>
      <c r="F40" s="31" t="s">
        <v>391</v>
      </c>
      <c r="G40" s="46"/>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3" activeCellId="0" sqref="E133"/>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6" min="5" style="0" width="17.09"/>
    <col collapsed="false" customWidth="true" hidden="false" outlineLevel="0" max="9" min="7" style="0" width="21.38"/>
    <col collapsed="false" customWidth="true" hidden="false" outlineLevel="0" max="10" min="10" style="0" width="17.09"/>
  </cols>
  <sheetData>
    <row r="1" customFormat="false" ht="27.75" hidden="false" customHeight="true" outlineLevel="0" collapsed="false">
      <c r="A1" s="1"/>
      <c r="B1" s="14"/>
      <c r="C1" s="14"/>
      <c r="D1" s="14"/>
      <c r="E1" s="13" t="s">
        <v>392</v>
      </c>
      <c r="F1" s="14"/>
      <c r="G1" s="14"/>
      <c r="H1" s="14"/>
      <c r="I1" s="14"/>
      <c r="J1" s="15"/>
    </row>
    <row r="2" customFormat="false" ht="15" hidden="false" customHeight="true" outlineLevel="0" collapsed="false">
      <c r="A2" s="1"/>
      <c r="B2" s="14"/>
      <c r="C2" s="14"/>
      <c r="D2" s="14"/>
      <c r="E2" s="14"/>
      <c r="F2" s="14"/>
      <c r="G2" s="14"/>
      <c r="H2" s="14"/>
      <c r="I2" s="14"/>
      <c r="J2" s="3"/>
    </row>
    <row r="3" customFormat="false" ht="15" hidden="false" customHeight="true" outlineLevel="0" collapsed="false">
      <c r="A3" s="1"/>
      <c r="B3" s="14"/>
      <c r="C3" s="14"/>
      <c r="D3" s="14"/>
      <c r="E3" s="14"/>
      <c r="F3" s="14"/>
      <c r="G3" s="14"/>
      <c r="H3" s="14"/>
      <c r="I3" s="14"/>
      <c r="J3" s="3"/>
    </row>
    <row r="4" customFormat="false" ht="15" hidden="false" customHeight="true" outlineLevel="0" collapsed="false">
      <c r="A4" s="1"/>
      <c r="B4" s="14"/>
      <c r="C4" s="14"/>
      <c r="D4" s="14"/>
      <c r="E4" s="14"/>
      <c r="F4" s="14"/>
      <c r="G4" s="14"/>
      <c r="H4" s="14"/>
      <c r="I4" s="14"/>
      <c r="J4" s="3"/>
    </row>
    <row r="5" customFormat="false" ht="15" hidden="false" customHeight="true" outlineLevel="0" collapsed="false">
      <c r="A5" s="4"/>
      <c r="B5" s="14"/>
      <c r="C5" s="14"/>
      <c r="D5" s="14"/>
      <c r="E5" s="14"/>
      <c r="F5" s="14"/>
      <c r="G5" s="14"/>
      <c r="H5" s="14"/>
      <c r="I5" s="14"/>
      <c r="J5" s="16" t="s">
        <v>393</v>
      </c>
    </row>
    <row r="6" customFormat="false" ht="15" hidden="false" customHeight="true" outlineLevel="0" collapsed="false">
      <c r="A6" s="6" t="s">
        <v>2</v>
      </c>
      <c r="B6" s="18"/>
      <c r="C6" s="18"/>
      <c r="D6" s="18"/>
      <c r="E6" s="17" t="s">
        <v>57</v>
      </c>
      <c r="F6" s="18"/>
      <c r="G6" s="18"/>
      <c r="H6" s="18"/>
      <c r="I6" s="18"/>
      <c r="J6" s="19" t="s">
        <v>58</v>
      </c>
    </row>
    <row r="7" customFormat="false" ht="15" hidden="false" customHeight="true" outlineLevel="0" collapsed="false">
      <c r="A7" s="47" t="s">
        <v>61</v>
      </c>
      <c r="B7" s="47" t="s">
        <v>61</v>
      </c>
      <c r="C7" s="47" t="s">
        <v>61</v>
      </c>
      <c r="D7" s="47" t="s">
        <v>61</v>
      </c>
      <c r="E7" s="33" t="s">
        <v>394</v>
      </c>
      <c r="F7" s="33" t="s">
        <v>395</v>
      </c>
      <c r="G7" s="33" t="s">
        <v>396</v>
      </c>
      <c r="H7" s="33" t="s">
        <v>396</v>
      </c>
      <c r="I7" s="33" t="s">
        <v>396</v>
      </c>
      <c r="J7" s="33" t="s">
        <v>103</v>
      </c>
    </row>
    <row r="8" customFormat="false" ht="15" hidden="false" customHeight="true" outlineLevel="0" collapsed="false">
      <c r="A8" s="34" t="s">
        <v>114</v>
      </c>
      <c r="B8" s="34" t="s">
        <v>114</v>
      </c>
      <c r="C8" s="34" t="s">
        <v>114</v>
      </c>
      <c r="D8" s="33" t="s">
        <v>115</v>
      </c>
      <c r="E8" s="33" t="s">
        <v>394</v>
      </c>
      <c r="F8" s="33" t="s">
        <v>395</v>
      </c>
      <c r="G8" s="33" t="s">
        <v>118</v>
      </c>
      <c r="H8" s="33" t="s">
        <v>365</v>
      </c>
      <c r="I8" s="33" t="s">
        <v>366</v>
      </c>
      <c r="J8" s="33" t="s">
        <v>103</v>
      </c>
    </row>
    <row r="9" customFormat="false" ht="30.75" hidden="false" customHeight="true" outlineLevel="0" collapsed="false">
      <c r="A9" s="34" t="s">
        <v>114</v>
      </c>
      <c r="B9" s="34" t="s">
        <v>114</v>
      </c>
      <c r="C9" s="34" t="s">
        <v>114</v>
      </c>
      <c r="D9" s="33" t="s">
        <v>115</v>
      </c>
      <c r="E9" s="33" t="s">
        <v>394</v>
      </c>
      <c r="F9" s="33" t="s">
        <v>395</v>
      </c>
      <c r="G9" s="33" t="s">
        <v>118</v>
      </c>
      <c r="H9" s="33" t="s">
        <v>365</v>
      </c>
      <c r="I9" s="33" t="s">
        <v>366</v>
      </c>
      <c r="J9" s="33" t="s">
        <v>103</v>
      </c>
    </row>
    <row r="10" customFormat="false" ht="15" hidden="false" customHeight="true" outlineLevel="0" collapsed="false">
      <c r="A10" s="34" t="s">
        <v>114</v>
      </c>
      <c r="B10" s="34" t="s">
        <v>114</v>
      </c>
      <c r="C10" s="34" t="s">
        <v>114</v>
      </c>
      <c r="D10" s="33" t="s">
        <v>115</v>
      </c>
      <c r="E10" s="33" t="s">
        <v>394</v>
      </c>
      <c r="F10" s="33" t="s">
        <v>395</v>
      </c>
      <c r="G10" s="33" t="s">
        <v>118</v>
      </c>
      <c r="H10" s="33" t="s">
        <v>365</v>
      </c>
      <c r="I10" s="33" t="s">
        <v>366</v>
      </c>
      <c r="J10" s="33" t="s">
        <v>103</v>
      </c>
    </row>
    <row r="11" customFormat="false" ht="15" hidden="false" customHeight="true" outlineLevel="0" collapsed="false">
      <c r="A11" s="34" t="s">
        <v>118</v>
      </c>
      <c r="B11" s="34" t="s">
        <v>118</v>
      </c>
      <c r="C11" s="34" t="s">
        <v>118</v>
      </c>
      <c r="D11" s="34" t="s">
        <v>118</v>
      </c>
      <c r="E11" s="23" t="n">
        <v>511.04</v>
      </c>
      <c r="F11" s="23" t="n">
        <v>4993.17</v>
      </c>
      <c r="G11" s="23" t="n">
        <v>5390.27</v>
      </c>
      <c r="H11" s="23" t="n">
        <v>1753.59</v>
      </c>
      <c r="I11" s="23" t="n">
        <v>3636.68</v>
      </c>
      <c r="J11" s="23" t="n">
        <v>113.94</v>
      </c>
    </row>
    <row r="12" customFormat="false" ht="15" hidden="false" customHeight="true" outlineLevel="0" collapsed="false">
      <c r="A12" s="35" t="s">
        <v>119</v>
      </c>
      <c r="B12" s="35" t="s">
        <v>119</v>
      </c>
      <c r="C12" s="35" t="s">
        <v>119</v>
      </c>
      <c r="D12" s="36" t="s">
        <v>120</v>
      </c>
      <c r="E12" s="37"/>
      <c r="F12" s="37" t="n">
        <v>1674.78</v>
      </c>
      <c r="G12" s="37" t="n">
        <v>1674.78</v>
      </c>
      <c r="H12" s="37" t="n">
        <v>862.73</v>
      </c>
      <c r="I12" s="37" t="n">
        <v>812.05</v>
      </c>
      <c r="J12" s="37"/>
    </row>
    <row r="13" customFormat="false" ht="15" hidden="false" customHeight="true" outlineLevel="0" collapsed="false">
      <c r="A13" s="35" t="s">
        <v>121</v>
      </c>
      <c r="B13" s="35" t="s">
        <v>121</v>
      </c>
      <c r="C13" s="35" t="s">
        <v>121</v>
      </c>
      <c r="D13" s="36" t="s">
        <v>122</v>
      </c>
      <c r="E13" s="37"/>
      <c r="F13" s="37" t="n">
        <v>36.89</v>
      </c>
      <c r="G13" s="37" t="n">
        <v>36.89</v>
      </c>
      <c r="H13" s="37" t="n">
        <v>25.09</v>
      </c>
      <c r="I13" s="37" t="n">
        <v>11.8</v>
      </c>
      <c r="J13" s="37"/>
    </row>
    <row r="14" customFormat="false" ht="15" hidden="false" customHeight="true" outlineLevel="0" collapsed="false">
      <c r="A14" s="38" t="s">
        <v>123</v>
      </c>
      <c r="B14" s="38" t="s">
        <v>123</v>
      </c>
      <c r="C14" s="38" t="s">
        <v>123</v>
      </c>
      <c r="D14" s="39" t="s">
        <v>124</v>
      </c>
      <c r="E14" s="23"/>
      <c r="F14" s="23" t="n">
        <v>25.09</v>
      </c>
      <c r="G14" s="23" t="n">
        <v>25.09</v>
      </c>
      <c r="H14" s="23" t="n">
        <v>25.09</v>
      </c>
      <c r="I14" s="23"/>
      <c r="J14" s="23"/>
    </row>
    <row r="15" customFormat="false" ht="15" hidden="false" customHeight="true" outlineLevel="0" collapsed="false">
      <c r="A15" s="38" t="s">
        <v>125</v>
      </c>
      <c r="B15" s="38" t="s">
        <v>125</v>
      </c>
      <c r="C15" s="38" t="s">
        <v>125</v>
      </c>
      <c r="D15" s="39" t="s">
        <v>126</v>
      </c>
      <c r="E15" s="23"/>
      <c r="F15" s="23" t="n">
        <v>1.8</v>
      </c>
      <c r="G15" s="23" t="n">
        <v>1.8</v>
      </c>
      <c r="H15" s="23"/>
      <c r="I15" s="23" t="n">
        <v>1.8</v>
      </c>
      <c r="J15" s="23"/>
    </row>
    <row r="16" customFormat="false" ht="15" hidden="false" customHeight="true" outlineLevel="0" collapsed="false">
      <c r="A16" s="38" t="s">
        <v>127</v>
      </c>
      <c r="B16" s="38" t="s">
        <v>127</v>
      </c>
      <c r="C16" s="38" t="s">
        <v>127</v>
      </c>
      <c r="D16" s="39" t="s">
        <v>128</v>
      </c>
      <c r="E16" s="23"/>
      <c r="F16" s="23" t="n">
        <v>10</v>
      </c>
      <c r="G16" s="23" t="n">
        <v>10</v>
      </c>
      <c r="H16" s="23"/>
      <c r="I16" s="23" t="n">
        <v>10</v>
      </c>
      <c r="J16" s="23"/>
    </row>
    <row r="17" customFormat="false" ht="15" hidden="false" customHeight="true" outlineLevel="0" collapsed="false">
      <c r="A17" s="35" t="s">
        <v>129</v>
      </c>
      <c r="B17" s="35" t="s">
        <v>129</v>
      </c>
      <c r="C17" s="35" t="s">
        <v>129</v>
      </c>
      <c r="D17" s="36" t="s">
        <v>130</v>
      </c>
      <c r="E17" s="37"/>
      <c r="F17" s="37" t="n">
        <v>643.52</v>
      </c>
      <c r="G17" s="37" t="n">
        <v>643.52</v>
      </c>
      <c r="H17" s="37" t="n">
        <v>643.52</v>
      </c>
      <c r="I17" s="37"/>
      <c r="J17" s="37"/>
    </row>
    <row r="18" customFormat="false" ht="15" hidden="false" customHeight="true" outlineLevel="0" collapsed="false">
      <c r="A18" s="38" t="s">
        <v>131</v>
      </c>
      <c r="B18" s="38" t="s">
        <v>131</v>
      </c>
      <c r="C18" s="38" t="s">
        <v>131</v>
      </c>
      <c r="D18" s="39" t="s">
        <v>124</v>
      </c>
      <c r="E18" s="23"/>
      <c r="F18" s="23" t="n">
        <v>612.46</v>
      </c>
      <c r="G18" s="23" t="n">
        <v>612.46</v>
      </c>
      <c r="H18" s="23" t="n">
        <v>612.46</v>
      </c>
      <c r="I18" s="23"/>
      <c r="J18" s="23"/>
    </row>
    <row r="19" customFormat="false" ht="15" hidden="false" customHeight="true" outlineLevel="0" collapsed="false">
      <c r="A19" s="38" t="s">
        <v>132</v>
      </c>
      <c r="B19" s="38" t="s">
        <v>132</v>
      </c>
      <c r="C19" s="38" t="s">
        <v>132</v>
      </c>
      <c r="D19" s="39" t="s">
        <v>133</v>
      </c>
      <c r="E19" s="23"/>
      <c r="F19" s="23" t="n">
        <v>31.06</v>
      </c>
      <c r="G19" s="23" t="n">
        <v>31.06</v>
      </c>
      <c r="H19" s="23" t="n">
        <v>31.06</v>
      </c>
      <c r="I19" s="23"/>
      <c r="J19" s="23"/>
    </row>
    <row r="20" customFormat="false" ht="15" hidden="false" customHeight="true" outlineLevel="0" collapsed="false">
      <c r="A20" s="35" t="s">
        <v>134</v>
      </c>
      <c r="B20" s="35" t="s">
        <v>134</v>
      </c>
      <c r="C20" s="35" t="s">
        <v>134</v>
      </c>
      <c r="D20" s="36" t="s">
        <v>135</v>
      </c>
      <c r="E20" s="37"/>
      <c r="F20" s="37" t="n">
        <v>68.23</v>
      </c>
      <c r="G20" s="37" t="n">
        <v>68.23</v>
      </c>
      <c r="H20" s="37" t="n">
        <v>68.23</v>
      </c>
      <c r="I20" s="37"/>
      <c r="J20" s="37"/>
    </row>
    <row r="21" customFormat="false" ht="15" hidden="false" customHeight="true" outlineLevel="0" collapsed="false">
      <c r="A21" s="38" t="s">
        <v>136</v>
      </c>
      <c r="B21" s="38" t="s">
        <v>136</v>
      </c>
      <c r="C21" s="38" t="s">
        <v>136</v>
      </c>
      <c r="D21" s="39" t="s">
        <v>124</v>
      </c>
      <c r="E21" s="23"/>
      <c r="F21" s="23" t="n">
        <v>68.23</v>
      </c>
      <c r="G21" s="23" t="n">
        <v>68.23</v>
      </c>
      <c r="H21" s="23" t="n">
        <v>68.23</v>
      </c>
      <c r="I21" s="23"/>
      <c r="J21" s="23"/>
    </row>
    <row r="22" customFormat="false" ht="15" hidden="false" customHeight="true" outlineLevel="0" collapsed="false">
      <c r="A22" s="35" t="s">
        <v>137</v>
      </c>
      <c r="B22" s="35" t="s">
        <v>137</v>
      </c>
      <c r="C22" s="35" t="s">
        <v>137</v>
      </c>
      <c r="D22" s="36" t="s">
        <v>138</v>
      </c>
      <c r="E22" s="37"/>
      <c r="F22" s="37" t="n">
        <v>20.58</v>
      </c>
      <c r="G22" s="37" t="n">
        <v>20.58</v>
      </c>
      <c r="H22" s="37" t="n">
        <v>20.58</v>
      </c>
      <c r="I22" s="37"/>
      <c r="J22" s="37"/>
    </row>
    <row r="23" customFormat="false" ht="15" hidden="false" customHeight="true" outlineLevel="0" collapsed="false">
      <c r="A23" s="38" t="s">
        <v>139</v>
      </c>
      <c r="B23" s="38" t="s">
        <v>139</v>
      </c>
      <c r="C23" s="38" t="s">
        <v>139</v>
      </c>
      <c r="D23" s="39" t="s">
        <v>124</v>
      </c>
      <c r="E23" s="23"/>
      <c r="F23" s="23" t="n">
        <v>20.58</v>
      </c>
      <c r="G23" s="23" t="n">
        <v>20.58</v>
      </c>
      <c r="H23" s="23" t="n">
        <v>20.58</v>
      </c>
      <c r="I23" s="23"/>
      <c r="J23" s="23"/>
    </row>
    <row r="24" customFormat="false" ht="15" hidden="false" customHeight="true" outlineLevel="0" collapsed="false">
      <c r="A24" s="35" t="s">
        <v>140</v>
      </c>
      <c r="B24" s="35" t="s">
        <v>140</v>
      </c>
      <c r="C24" s="35" t="s">
        <v>140</v>
      </c>
      <c r="D24" s="36" t="s">
        <v>141</v>
      </c>
      <c r="E24" s="37"/>
      <c r="F24" s="37" t="n">
        <v>791.36</v>
      </c>
      <c r="G24" s="37" t="n">
        <v>791.36</v>
      </c>
      <c r="H24" s="37"/>
      <c r="I24" s="37" t="n">
        <v>791.36</v>
      </c>
      <c r="J24" s="37"/>
    </row>
    <row r="25" customFormat="false" ht="15" hidden="false" customHeight="true" outlineLevel="0" collapsed="false">
      <c r="A25" s="38" t="s">
        <v>142</v>
      </c>
      <c r="B25" s="38" t="s">
        <v>142</v>
      </c>
      <c r="C25" s="38" t="s">
        <v>142</v>
      </c>
      <c r="D25" s="39" t="s">
        <v>143</v>
      </c>
      <c r="E25" s="23"/>
      <c r="F25" s="23" t="n">
        <v>791.36</v>
      </c>
      <c r="G25" s="23" t="n">
        <v>791.36</v>
      </c>
      <c r="H25" s="23"/>
      <c r="I25" s="23" t="n">
        <v>791.36</v>
      </c>
      <c r="J25" s="23"/>
      <c r="K25" s="42" t="n">
        <v>67.94</v>
      </c>
      <c r="L25" s="0" t="n">
        <f aca="false">I25-K25</f>
        <v>723.42</v>
      </c>
    </row>
    <row r="26" customFormat="false" ht="15" hidden="false" customHeight="true" outlineLevel="0" collapsed="false">
      <c r="A26" s="35" t="s">
        <v>144</v>
      </c>
      <c r="B26" s="35" t="s">
        <v>144</v>
      </c>
      <c r="C26" s="35" t="s">
        <v>144</v>
      </c>
      <c r="D26" s="36" t="s">
        <v>145</v>
      </c>
      <c r="E26" s="37"/>
      <c r="F26" s="37" t="n">
        <v>43.25</v>
      </c>
      <c r="G26" s="37" t="n">
        <v>43.25</v>
      </c>
      <c r="H26" s="37" t="n">
        <v>43.25</v>
      </c>
      <c r="I26" s="37"/>
      <c r="J26" s="37"/>
    </row>
    <row r="27" customFormat="false" ht="15" hidden="false" customHeight="true" outlineLevel="0" collapsed="false">
      <c r="A27" s="38" t="s">
        <v>146</v>
      </c>
      <c r="B27" s="38" t="s">
        <v>146</v>
      </c>
      <c r="C27" s="38" t="s">
        <v>146</v>
      </c>
      <c r="D27" s="39" t="s">
        <v>124</v>
      </c>
      <c r="E27" s="23"/>
      <c r="F27" s="23" t="n">
        <v>43.25</v>
      </c>
      <c r="G27" s="23" t="n">
        <v>43.25</v>
      </c>
      <c r="H27" s="23" t="n">
        <v>43.25</v>
      </c>
      <c r="I27" s="23"/>
      <c r="J27" s="23"/>
    </row>
    <row r="28" customFormat="false" ht="15" hidden="false" customHeight="true" outlineLevel="0" collapsed="false">
      <c r="A28" s="35" t="s">
        <v>147</v>
      </c>
      <c r="B28" s="35" t="s">
        <v>147</v>
      </c>
      <c r="C28" s="35" t="s">
        <v>147</v>
      </c>
      <c r="D28" s="36" t="s">
        <v>148</v>
      </c>
      <c r="E28" s="37"/>
      <c r="F28" s="37" t="n">
        <v>21.11</v>
      </c>
      <c r="G28" s="37" t="n">
        <v>21.11</v>
      </c>
      <c r="H28" s="37" t="n">
        <v>21.11</v>
      </c>
      <c r="I28" s="37"/>
      <c r="J28" s="37"/>
    </row>
    <row r="29" customFormat="false" ht="15" hidden="false" customHeight="true" outlineLevel="0" collapsed="false">
      <c r="A29" s="38" t="s">
        <v>149</v>
      </c>
      <c r="B29" s="38" t="s">
        <v>149</v>
      </c>
      <c r="C29" s="38" t="s">
        <v>149</v>
      </c>
      <c r="D29" s="39" t="s">
        <v>124</v>
      </c>
      <c r="E29" s="23"/>
      <c r="F29" s="23" t="n">
        <v>21.11</v>
      </c>
      <c r="G29" s="23" t="n">
        <v>21.11</v>
      </c>
      <c r="H29" s="23" t="n">
        <v>21.11</v>
      </c>
      <c r="I29" s="23"/>
      <c r="J29" s="23"/>
    </row>
    <row r="30" customFormat="false" ht="15" hidden="false" customHeight="true" outlineLevel="0" collapsed="false">
      <c r="A30" s="35" t="s">
        <v>150</v>
      </c>
      <c r="B30" s="35" t="s">
        <v>150</v>
      </c>
      <c r="C30" s="35" t="s">
        <v>150</v>
      </c>
      <c r="D30" s="36" t="s">
        <v>151</v>
      </c>
      <c r="E30" s="37"/>
      <c r="F30" s="37" t="n">
        <v>23.25</v>
      </c>
      <c r="G30" s="37" t="n">
        <v>23.25</v>
      </c>
      <c r="H30" s="37" t="n">
        <v>20.87</v>
      </c>
      <c r="I30" s="37" t="n">
        <v>2.38</v>
      </c>
      <c r="J30" s="37"/>
    </row>
    <row r="31" customFormat="false" ht="15" hidden="false" customHeight="true" outlineLevel="0" collapsed="false">
      <c r="A31" s="38" t="s">
        <v>152</v>
      </c>
      <c r="B31" s="38" t="s">
        <v>152</v>
      </c>
      <c r="C31" s="38" t="s">
        <v>152</v>
      </c>
      <c r="D31" s="39" t="s">
        <v>124</v>
      </c>
      <c r="E31" s="23"/>
      <c r="F31" s="23" t="n">
        <v>20.87</v>
      </c>
      <c r="G31" s="23" t="n">
        <v>20.87</v>
      </c>
      <c r="H31" s="23" t="n">
        <v>20.87</v>
      </c>
      <c r="I31" s="23"/>
      <c r="J31" s="23"/>
    </row>
    <row r="32" customFormat="false" ht="15" hidden="false" customHeight="true" outlineLevel="0" collapsed="false">
      <c r="A32" s="38" t="s">
        <v>153</v>
      </c>
      <c r="B32" s="38" t="s">
        <v>153</v>
      </c>
      <c r="C32" s="38" t="s">
        <v>153</v>
      </c>
      <c r="D32" s="39" t="s">
        <v>154</v>
      </c>
      <c r="E32" s="23"/>
      <c r="F32" s="23" t="n">
        <v>2.38</v>
      </c>
      <c r="G32" s="23" t="n">
        <v>2.38</v>
      </c>
      <c r="H32" s="23"/>
      <c r="I32" s="23" t="n">
        <v>2.38</v>
      </c>
      <c r="J32" s="23"/>
    </row>
    <row r="33" customFormat="false" ht="15" hidden="false" customHeight="true" outlineLevel="0" collapsed="false">
      <c r="A33" s="35" t="s">
        <v>155</v>
      </c>
      <c r="B33" s="35" t="s">
        <v>155</v>
      </c>
      <c r="C33" s="35" t="s">
        <v>155</v>
      </c>
      <c r="D33" s="36" t="s">
        <v>156</v>
      </c>
      <c r="E33" s="37"/>
      <c r="F33" s="37" t="n">
        <v>21.13</v>
      </c>
      <c r="G33" s="37" t="n">
        <v>21.13</v>
      </c>
      <c r="H33" s="37" t="n">
        <v>20.08</v>
      </c>
      <c r="I33" s="37" t="n">
        <v>1.05</v>
      </c>
      <c r="J33" s="37"/>
    </row>
    <row r="34" customFormat="false" ht="15" hidden="false" customHeight="true" outlineLevel="0" collapsed="false">
      <c r="A34" s="38" t="s">
        <v>157</v>
      </c>
      <c r="B34" s="38" t="s">
        <v>157</v>
      </c>
      <c r="C34" s="38" t="s">
        <v>157</v>
      </c>
      <c r="D34" s="39" t="s">
        <v>124</v>
      </c>
      <c r="E34" s="23"/>
      <c r="F34" s="23" t="n">
        <v>20.08</v>
      </c>
      <c r="G34" s="23" t="n">
        <v>20.08</v>
      </c>
      <c r="H34" s="23" t="n">
        <v>20.08</v>
      </c>
      <c r="I34" s="23"/>
      <c r="J34" s="23"/>
    </row>
    <row r="35" customFormat="false" ht="15" hidden="false" customHeight="true" outlineLevel="0" collapsed="false">
      <c r="A35" s="38" t="s">
        <v>158</v>
      </c>
      <c r="B35" s="38" t="s">
        <v>158</v>
      </c>
      <c r="C35" s="38" t="s">
        <v>158</v>
      </c>
      <c r="D35" s="39" t="s">
        <v>159</v>
      </c>
      <c r="E35" s="23"/>
      <c r="F35" s="23" t="n">
        <v>1.05</v>
      </c>
      <c r="G35" s="23" t="n">
        <v>1.05</v>
      </c>
      <c r="H35" s="23"/>
      <c r="I35" s="23" t="n">
        <v>1.05</v>
      </c>
      <c r="J35" s="23"/>
    </row>
    <row r="36" customFormat="false" ht="15" hidden="false" customHeight="true" outlineLevel="0" collapsed="false">
      <c r="A36" s="35" t="s">
        <v>160</v>
      </c>
      <c r="B36" s="35" t="s">
        <v>160</v>
      </c>
      <c r="C36" s="35" t="s">
        <v>160</v>
      </c>
      <c r="D36" s="36" t="s">
        <v>161</v>
      </c>
      <c r="E36" s="37"/>
      <c r="F36" s="37" t="n">
        <v>5.46</v>
      </c>
      <c r="G36" s="37" t="n">
        <v>5.46</v>
      </c>
      <c r="H36" s="37"/>
      <c r="I36" s="37" t="n">
        <v>5.46</v>
      </c>
      <c r="J36" s="37"/>
    </row>
    <row r="37" customFormat="false" ht="15" hidden="false" customHeight="true" outlineLevel="0" collapsed="false">
      <c r="A37" s="38" t="s">
        <v>162</v>
      </c>
      <c r="B37" s="38" t="s">
        <v>162</v>
      </c>
      <c r="C37" s="38" t="s">
        <v>162</v>
      </c>
      <c r="D37" s="39" t="s">
        <v>163</v>
      </c>
      <c r="E37" s="23"/>
      <c r="F37" s="23" t="n">
        <v>5.46</v>
      </c>
      <c r="G37" s="23" t="n">
        <v>5.46</v>
      </c>
      <c r="H37" s="23"/>
      <c r="I37" s="23" t="n">
        <v>5.46</v>
      </c>
      <c r="J37" s="23"/>
    </row>
    <row r="38" customFormat="false" ht="15" hidden="false" customHeight="true" outlineLevel="0" collapsed="false">
      <c r="A38" s="35" t="s">
        <v>164</v>
      </c>
      <c r="B38" s="35" t="s">
        <v>164</v>
      </c>
      <c r="C38" s="35" t="s">
        <v>164</v>
      </c>
      <c r="D38" s="36" t="s">
        <v>165</v>
      </c>
      <c r="E38" s="37"/>
      <c r="F38" s="37" t="n">
        <v>1.2</v>
      </c>
      <c r="G38" s="37"/>
      <c r="H38" s="37"/>
      <c r="I38" s="37"/>
      <c r="J38" s="37" t="n">
        <v>1.2</v>
      </c>
    </row>
    <row r="39" customFormat="false" ht="15" hidden="false" customHeight="true" outlineLevel="0" collapsed="false">
      <c r="A39" s="35" t="s">
        <v>166</v>
      </c>
      <c r="B39" s="35" t="s">
        <v>166</v>
      </c>
      <c r="C39" s="35" t="s">
        <v>166</v>
      </c>
      <c r="D39" s="36" t="s">
        <v>167</v>
      </c>
      <c r="E39" s="37"/>
      <c r="F39" s="37" t="n">
        <v>1.2</v>
      </c>
      <c r="G39" s="37"/>
      <c r="H39" s="37"/>
      <c r="I39" s="37"/>
      <c r="J39" s="37" t="n">
        <v>1.2</v>
      </c>
    </row>
    <row r="40" customFormat="false" ht="15" hidden="false" customHeight="true" outlineLevel="0" collapsed="false">
      <c r="A40" s="38" t="s">
        <v>168</v>
      </c>
      <c r="B40" s="38" t="s">
        <v>168</v>
      </c>
      <c r="C40" s="38" t="s">
        <v>168</v>
      </c>
      <c r="D40" s="39" t="s">
        <v>169</v>
      </c>
      <c r="E40" s="23"/>
      <c r="F40" s="23" t="n">
        <v>1.2</v>
      </c>
      <c r="G40" s="23"/>
      <c r="H40" s="23"/>
      <c r="I40" s="23"/>
      <c r="J40" s="23" t="n">
        <v>1.2</v>
      </c>
    </row>
    <row r="41" customFormat="false" ht="15" hidden="false" customHeight="true" outlineLevel="0" collapsed="false">
      <c r="A41" s="35" t="s">
        <v>170</v>
      </c>
      <c r="B41" s="35" t="s">
        <v>170</v>
      </c>
      <c r="C41" s="35" t="s">
        <v>170</v>
      </c>
      <c r="D41" s="36" t="s">
        <v>171</v>
      </c>
      <c r="E41" s="37"/>
      <c r="F41" s="37" t="n">
        <v>10</v>
      </c>
      <c r="G41" s="37" t="n">
        <v>10</v>
      </c>
      <c r="H41" s="37"/>
      <c r="I41" s="37" t="n">
        <v>10</v>
      </c>
      <c r="J41" s="37"/>
    </row>
    <row r="42" customFormat="false" ht="15" hidden="false" customHeight="true" outlineLevel="0" collapsed="false">
      <c r="A42" s="35" t="s">
        <v>172</v>
      </c>
      <c r="B42" s="35" t="s">
        <v>172</v>
      </c>
      <c r="C42" s="35" t="s">
        <v>172</v>
      </c>
      <c r="D42" s="36" t="s">
        <v>173</v>
      </c>
      <c r="E42" s="37"/>
      <c r="F42" s="37" t="n">
        <v>10</v>
      </c>
      <c r="G42" s="37" t="n">
        <v>10</v>
      </c>
      <c r="H42" s="37"/>
      <c r="I42" s="37" t="n">
        <v>10</v>
      </c>
      <c r="J42" s="37"/>
    </row>
    <row r="43" customFormat="false" ht="15" hidden="false" customHeight="true" outlineLevel="0" collapsed="false">
      <c r="A43" s="38" t="s">
        <v>174</v>
      </c>
      <c r="B43" s="38" t="s">
        <v>174</v>
      </c>
      <c r="C43" s="38" t="s">
        <v>174</v>
      </c>
      <c r="D43" s="39" t="s">
        <v>175</v>
      </c>
      <c r="E43" s="23"/>
      <c r="F43" s="23" t="n">
        <v>10</v>
      </c>
      <c r="G43" s="23" t="n">
        <v>10</v>
      </c>
      <c r="H43" s="23"/>
      <c r="I43" s="23" t="n">
        <v>10</v>
      </c>
      <c r="J43" s="23"/>
    </row>
    <row r="44" customFormat="false" ht="15" hidden="false" customHeight="true" outlineLevel="0" collapsed="false">
      <c r="A44" s="35" t="s">
        <v>176</v>
      </c>
      <c r="B44" s="35" t="s">
        <v>176</v>
      </c>
      <c r="C44" s="35" t="s">
        <v>176</v>
      </c>
      <c r="D44" s="36" t="s">
        <v>177</v>
      </c>
      <c r="E44" s="37"/>
      <c r="F44" s="37" t="n">
        <v>56.25</v>
      </c>
      <c r="G44" s="37" t="n">
        <v>56.25</v>
      </c>
      <c r="H44" s="37" t="n">
        <v>49.64</v>
      </c>
      <c r="I44" s="37" t="n">
        <v>6.61</v>
      </c>
      <c r="J44" s="37"/>
    </row>
    <row r="45" customFormat="false" ht="15" hidden="false" customHeight="true" outlineLevel="0" collapsed="false">
      <c r="A45" s="35" t="s">
        <v>178</v>
      </c>
      <c r="B45" s="35" t="s">
        <v>178</v>
      </c>
      <c r="C45" s="35" t="s">
        <v>178</v>
      </c>
      <c r="D45" s="36" t="s">
        <v>179</v>
      </c>
      <c r="E45" s="37"/>
      <c r="F45" s="37" t="n">
        <v>55.42</v>
      </c>
      <c r="G45" s="37" t="n">
        <v>55.42</v>
      </c>
      <c r="H45" s="37" t="n">
        <v>49.64</v>
      </c>
      <c r="I45" s="37" t="n">
        <v>5.78</v>
      </c>
      <c r="J45" s="37"/>
    </row>
    <row r="46" customFormat="false" ht="15" hidden="false" customHeight="true" outlineLevel="0" collapsed="false">
      <c r="A46" s="38" t="s">
        <v>180</v>
      </c>
      <c r="B46" s="38" t="s">
        <v>180</v>
      </c>
      <c r="C46" s="38" t="s">
        <v>180</v>
      </c>
      <c r="D46" s="39" t="s">
        <v>181</v>
      </c>
      <c r="E46" s="23"/>
      <c r="F46" s="23" t="n">
        <v>49.64</v>
      </c>
      <c r="G46" s="23" t="n">
        <v>49.64</v>
      </c>
      <c r="H46" s="23" t="n">
        <v>49.64</v>
      </c>
      <c r="I46" s="23"/>
      <c r="J46" s="23"/>
    </row>
    <row r="47" customFormat="false" ht="15" hidden="false" customHeight="true" outlineLevel="0" collapsed="false">
      <c r="A47" s="38" t="s">
        <v>182</v>
      </c>
      <c r="B47" s="38" t="s">
        <v>182</v>
      </c>
      <c r="C47" s="38" t="s">
        <v>182</v>
      </c>
      <c r="D47" s="39" t="s">
        <v>183</v>
      </c>
      <c r="E47" s="23"/>
      <c r="F47" s="23" t="n">
        <v>5.78</v>
      </c>
      <c r="G47" s="23" t="n">
        <v>5.78</v>
      </c>
      <c r="H47" s="23"/>
      <c r="I47" s="23" t="n">
        <v>5.78</v>
      </c>
      <c r="J47" s="23"/>
    </row>
    <row r="48" customFormat="false" ht="15" hidden="false" customHeight="true" outlineLevel="0" collapsed="false">
      <c r="A48" s="35" t="s">
        <v>184</v>
      </c>
      <c r="B48" s="35" t="s">
        <v>184</v>
      </c>
      <c r="C48" s="35" t="s">
        <v>184</v>
      </c>
      <c r="D48" s="36" t="s">
        <v>185</v>
      </c>
      <c r="E48" s="37"/>
      <c r="F48" s="37" t="n">
        <v>0.83</v>
      </c>
      <c r="G48" s="37" t="n">
        <v>0.83</v>
      </c>
      <c r="H48" s="37"/>
      <c r="I48" s="37" t="n">
        <v>0.83</v>
      </c>
      <c r="J48" s="37"/>
    </row>
    <row r="49" customFormat="false" ht="15" hidden="false" customHeight="true" outlineLevel="0" collapsed="false">
      <c r="A49" s="38" t="s">
        <v>186</v>
      </c>
      <c r="B49" s="38" t="s">
        <v>186</v>
      </c>
      <c r="C49" s="38" t="s">
        <v>186</v>
      </c>
      <c r="D49" s="39" t="s">
        <v>187</v>
      </c>
      <c r="E49" s="23"/>
      <c r="F49" s="23" t="n">
        <v>0.83</v>
      </c>
      <c r="G49" s="23" t="n">
        <v>0.83</v>
      </c>
      <c r="H49" s="23"/>
      <c r="I49" s="23" t="n">
        <v>0.83</v>
      </c>
      <c r="J49" s="23"/>
    </row>
    <row r="50" customFormat="false" ht="15" hidden="false" customHeight="true" outlineLevel="0" collapsed="false">
      <c r="A50" s="35" t="s">
        <v>188</v>
      </c>
      <c r="B50" s="35" t="s">
        <v>188</v>
      </c>
      <c r="C50" s="35" t="s">
        <v>188</v>
      </c>
      <c r="D50" s="36" t="s">
        <v>189</v>
      </c>
      <c r="E50" s="37" t="n">
        <v>2.75</v>
      </c>
      <c r="F50" s="37" t="n">
        <v>719.02</v>
      </c>
      <c r="G50" s="37" t="n">
        <v>663.95</v>
      </c>
      <c r="H50" s="37" t="n">
        <v>257.45</v>
      </c>
      <c r="I50" s="37" t="n">
        <v>406.5</v>
      </c>
      <c r="J50" s="37" t="n">
        <v>57.82</v>
      </c>
    </row>
    <row r="51" customFormat="false" ht="15" hidden="false" customHeight="true" outlineLevel="0" collapsed="false">
      <c r="A51" s="35" t="s">
        <v>190</v>
      </c>
      <c r="B51" s="35" t="s">
        <v>190</v>
      </c>
      <c r="C51" s="35" t="s">
        <v>190</v>
      </c>
      <c r="D51" s="40" t="s">
        <v>191</v>
      </c>
      <c r="E51" s="37"/>
      <c r="F51" s="37" t="n">
        <v>48.43</v>
      </c>
      <c r="G51" s="37" t="n">
        <v>48.43</v>
      </c>
      <c r="H51" s="37" t="n">
        <v>48.43</v>
      </c>
      <c r="I51" s="37"/>
      <c r="J51" s="37"/>
    </row>
    <row r="52" customFormat="false" ht="15" hidden="false" customHeight="true" outlineLevel="0" collapsed="false">
      <c r="A52" s="38" t="s">
        <v>192</v>
      </c>
      <c r="B52" s="38" t="s">
        <v>192</v>
      </c>
      <c r="C52" s="38" t="s">
        <v>192</v>
      </c>
      <c r="D52" s="39" t="s">
        <v>193</v>
      </c>
      <c r="E52" s="23"/>
      <c r="F52" s="23" t="n">
        <v>48.43</v>
      </c>
      <c r="G52" s="23" t="n">
        <v>48.43</v>
      </c>
      <c r="H52" s="23" t="n">
        <v>48.43</v>
      </c>
      <c r="I52" s="23"/>
      <c r="J52" s="23"/>
    </row>
    <row r="53" customFormat="false" ht="15" hidden="false" customHeight="true" outlineLevel="0" collapsed="false">
      <c r="A53" s="35" t="s">
        <v>194</v>
      </c>
      <c r="B53" s="35" t="s">
        <v>194</v>
      </c>
      <c r="C53" s="35" t="s">
        <v>194</v>
      </c>
      <c r="D53" s="36" t="s">
        <v>195</v>
      </c>
      <c r="E53" s="37"/>
      <c r="F53" s="37" t="n">
        <v>8.14</v>
      </c>
      <c r="G53" s="37" t="n">
        <v>4.12</v>
      </c>
      <c r="H53" s="37"/>
      <c r="I53" s="37" t="n">
        <v>4.12</v>
      </c>
      <c r="J53" s="37" t="n">
        <v>4.02</v>
      </c>
    </row>
    <row r="54" customFormat="false" ht="15" hidden="false" customHeight="true" outlineLevel="0" collapsed="false">
      <c r="A54" s="38" t="s">
        <v>196</v>
      </c>
      <c r="B54" s="38" t="s">
        <v>196</v>
      </c>
      <c r="C54" s="38" t="s">
        <v>196</v>
      </c>
      <c r="D54" s="39" t="s">
        <v>197</v>
      </c>
      <c r="E54" s="23"/>
      <c r="F54" s="23" t="n">
        <v>8.14</v>
      </c>
      <c r="G54" s="23" t="n">
        <v>4.12</v>
      </c>
      <c r="H54" s="23"/>
      <c r="I54" s="23" t="n">
        <v>4.12</v>
      </c>
      <c r="J54" s="23" t="n">
        <v>4.02</v>
      </c>
    </row>
    <row r="55" customFormat="false" ht="15" hidden="false" customHeight="true" outlineLevel="0" collapsed="false">
      <c r="A55" s="35" t="s">
        <v>198</v>
      </c>
      <c r="B55" s="35" t="s">
        <v>198</v>
      </c>
      <c r="C55" s="35" t="s">
        <v>198</v>
      </c>
      <c r="D55" s="36" t="s">
        <v>199</v>
      </c>
      <c r="E55" s="37"/>
      <c r="F55" s="37" t="n">
        <v>177.23</v>
      </c>
      <c r="G55" s="37" t="n">
        <v>177.23</v>
      </c>
      <c r="H55" s="37" t="n">
        <v>177.23</v>
      </c>
      <c r="I55" s="37"/>
      <c r="J55" s="37"/>
    </row>
    <row r="56" customFormat="false" ht="15" hidden="false" customHeight="true" outlineLevel="0" collapsed="false">
      <c r="A56" s="38" t="s">
        <v>200</v>
      </c>
      <c r="B56" s="38" t="s">
        <v>200</v>
      </c>
      <c r="C56" s="38" t="s">
        <v>200</v>
      </c>
      <c r="D56" s="39" t="s">
        <v>201</v>
      </c>
      <c r="E56" s="23"/>
      <c r="F56" s="23" t="n">
        <v>97.62</v>
      </c>
      <c r="G56" s="23" t="n">
        <v>97.62</v>
      </c>
      <c r="H56" s="23" t="n">
        <v>97.62</v>
      </c>
      <c r="I56" s="23"/>
      <c r="J56" s="23"/>
    </row>
    <row r="57" customFormat="false" ht="15" hidden="false" customHeight="true" outlineLevel="0" collapsed="false">
      <c r="A57" s="38" t="s">
        <v>202</v>
      </c>
      <c r="B57" s="38" t="s">
        <v>202</v>
      </c>
      <c r="C57" s="38" t="s">
        <v>202</v>
      </c>
      <c r="D57" s="39" t="s">
        <v>203</v>
      </c>
      <c r="E57" s="23"/>
      <c r="F57" s="23" t="n">
        <v>48.81</v>
      </c>
      <c r="G57" s="23" t="n">
        <v>48.81</v>
      </c>
      <c r="H57" s="23" t="n">
        <v>48.81</v>
      </c>
      <c r="I57" s="23"/>
      <c r="J57" s="23"/>
    </row>
    <row r="58" customFormat="false" ht="15" hidden="false" customHeight="true" outlineLevel="0" collapsed="false">
      <c r="A58" s="38" t="s">
        <v>204</v>
      </c>
      <c r="B58" s="38" t="s">
        <v>204</v>
      </c>
      <c r="C58" s="38" t="s">
        <v>204</v>
      </c>
      <c r="D58" s="39" t="s">
        <v>205</v>
      </c>
      <c r="E58" s="23"/>
      <c r="F58" s="23" t="n">
        <v>30.8</v>
      </c>
      <c r="G58" s="23" t="n">
        <v>30.8</v>
      </c>
      <c r="H58" s="23" t="n">
        <v>30.8</v>
      </c>
      <c r="I58" s="23"/>
      <c r="J58" s="23"/>
    </row>
    <row r="59" customFormat="false" ht="15" hidden="false" customHeight="true" outlineLevel="0" collapsed="false">
      <c r="A59" s="35" t="s">
        <v>206</v>
      </c>
      <c r="B59" s="35" t="s">
        <v>206</v>
      </c>
      <c r="C59" s="35" t="s">
        <v>206</v>
      </c>
      <c r="D59" s="36" t="s">
        <v>207</v>
      </c>
      <c r="E59" s="37"/>
      <c r="F59" s="37" t="n">
        <v>20</v>
      </c>
      <c r="G59" s="37" t="n">
        <v>20</v>
      </c>
      <c r="H59" s="37"/>
      <c r="I59" s="37" t="n">
        <v>20</v>
      </c>
      <c r="J59" s="37"/>
    </row>
    <row r="60" customFormat="false" ht="15" hidden="false" customHeight="true" outlineLevel="0" collapsed="false">
      <c r="A60" s="38" t="s">
        <v>208</v>
      </c>
      <c r="B60" s="38" t="s">
        <v>208</v>
      </c>
      <c r="C60" s="38" t="s">
        <v>208</v>
      </c>
      <c r="D60" s="39" t="s">
        <v>209</v>
      </c>
      <c r="E60" s="23"/>
      <c r="F60" s="23" t="n">
        <v>20</v>
      </c>
      <c r="G60" s="23" t="n">
        <v>20</v>
      </c>
      <c r="H60" s="23"/>
      <c r="I60" s="23" t="n">
        <v>20</v>
      </c>
      <c r="J60" s="23"/>
    </row>
    <row r="61" customFormat="false" ht="15" hidden="false" customHeight="true" outlineLevel="0" collapsed="false">
      <c r="A61" s="35" t="s">
        <v>210</v>
      </c>
      <c r="B61" s="35" t="s">
        <v>210</v>
      </c>
      <c r="C61" s="35" t="s">
        <v>210</v>
      </c>
      <c r="D61" s="36" t="s">
        <v>211</v>
      </c>
      <c r="E61" s="37"/>
      <c r="F61" s="37" t="n">
        <v>46.37</v>
      </c>
      <c r="G61" s="37" t="n">
        <v>16.92</v>
      </c>
      <c r="H61" s="37"/>
      <c r="I61" s="37" t="n">
        <v>16.92</v>
      </c>
      <c r="J61" s="37" t="n">
        <v>29.45</v>
      </c>
    </row>
    <row r="62" customFormat="false" ht="15" hidden="false" customHeight="true" outlineLevel="0" collapsed="false">
      <c r="A62" s="38" t="s">
        <v>212</v>
      </c>
      <c r="B62" s="38" t="s">
        <v>212</v>
      </c>
      <c r="C62" s="38" t="s">
        <v>212</v>
      </c>
      <c r="D62" s="39" t="s">
        <v>213</v>
      </c>
      <c r="E62" s="23"/>
      <c r="F62" s="23" t="n">
        <v>31</v>
      </c>
      <c r="G62" s="23" t="n">
        <v>1.55</v>
      </c>
      <c r="H62" s="23"/>
      <c r="I62" s="23" t="n">
        <v>1.55</v>
      </c>
      <c r="J62" s="23" t="n">
        <v>29.45</v>
      </c>
    </row>
    <row r="63" customFormat="false" ht="15" hidden="false" customHeight="true" outlineLevel="0" collapsed="false">
      <c r="A63" s="38" t="s">
        <v>214</v>
      </c>
      <c r="B63" s="38" t="s">
        <v>214</v>
      </c>
      <c r="C63" s="38" t="s">
        <v>214</v>
      </c>
      <c r="D63" s="39" t="s">
        <v>215</v>
      </c>
      <c r="E63" s="23"/>
      <c r="F63" s="23" t="n">
        <v>15.37</v>
      </c>
      <c r="G63" s="23" t="n">
        <v>15.37</v>
      </c>
      <c r="H63" s="23"/>
      <c r="I63" s="23" t="n">
        <v>15.37</v>
      </c>
      <c r="J63" s="23"/>
    </row>
    <row r="64" customFormat="false" ht="15" hidden="false" customHeight="true" outlineLevel="0" collapsed="false">
      <c r="A64" s="35" t="s">
        <v>216</v>
      </c>
      <c r="B64" s="35" t="s">
        <v>216</v>
      </c>
      <c r="C64" s="35" t="s">
        <v>216</v>
      </c>
      <c r="D64" s="36" t="s">
        <v>217</v>
      </c>
      <c r="E64" s="37"/>
      <c r="F64" s="37" t="n">
        <v>0.8</v>
      </c>
      <c r="G64" s="37" t="n">
        <v>0.8</v>
      </c>
      <c r="H64" s="37"/>
      <c r="I64" s="37" t="n">
        <v>0.8</v>
      </c>
      <c r="J64" s="37"/>
    </row>
    <row r="65" customFormat="false" ht="15" hidden="false" customHeight="true" outlineLevel="0" collapsed="false">
      <c r="A65" s="38" t="s">
        <v>218</v>
      </c>
      <c r="B65" s="38" t="s">
        <v>218</v>
      </c>
      <c r="C65" s="38" t="s">
        <v>218</v>
      </c>
      <c r="D65" s="39" t="s">
        <v>219</v>
      </c>
      <c r="E65" s="23"/>
      <c r="F65" s="23" t="n">
        <v>0.8</v>
      </c>
      <c r="G65" s="23" t="n">
        <v>0.8</v>
      </c>
      <c r="H65" s="23"/>
      <c r="I65" s="23" t="n">
        <v>0.8</v>
      </c>
      <c r="J65" s="23"/>
    </row>
    <row r="66" customFormat="false" ht="15" hidden="false" customHeight="true" outlineLevel="0" collapsed="false">
      <c r="A66" s="35" t="s">
        <v>220</v>
      </c>
      <c r="B66" s="35" t="s">
        <v>220</v>
      </c>
      <c r="C66" s="35" t="s">
        <v>220</v>
      </c>
      <c r="D66" s="36" t="s">
        <v>221</v>
      </c>
      <c r="E66" s="37"/>
      <c r="F66" s="37" t="n">
        <v>145.53</v>
      </c>
      <c r="G66" s="37" t="n">
        <v>139.15</v>
      </c>
      <c r="H66" s="37"/>
      <c r="I66" s="37" t="n">
        <v>139.15</v>
      </c>
      <c r="J66" s="37" t="n">
        <v>6.38</v>
      </c>
    </row>
    <row r="67" customFormat="false" ht="15" hidden="false" customHeight="true" outlineLevel="0" collapsed="false">
      <c r="A67" s="38" t="s">
        <v>222</v>
      </c>
      <c r="B67" s="38" t="s">
        <v>222</v>
      </c>
      <c r="C67" s="38" t="s">
        <v>222</v>
      </c>
      <c r="D67" s="39" t="s">
        <v>223</v>
      </c>
      <c r="E67" s="23"/>
      <c r="F67" s="23" t="n">
        <v>23.02</v>
      </c>
      <c r="G67" s="23" t="n">
        <v>22.33</v>
      </c>
      <c r="H67" s="23"/>
      <c r="I67" s="23" t="n">
        <v>22.33</v>
      </c>
      <c r="J67" s="23" t="n">
        <v>0.69</v>
      </c>
    </row>
    <row r="68" customFormat="false" ht="15" hidden="false" customHeight="true" outlineLevel="0" collapsed="false">
      <c r="A68" s="38" t="s">
        <v>224</v>
      </c>
      <c r="B68" s="38" t="s">
        <v>224</v>
      </c>
      <c r="C68" s="38" t="s">
        <v>224</v>
      </c>
      <c r="D68" s="39" t="s">
        <v>225</v>
      </c>
      <c r="E68" s="23"/>
      <c r="F68" s="23" t="n">
        <v>122.51</v>
      </c>
      <c r="G68" s="23" t="n">
        <v>116.82</v>
      </c>
      <c r="H68" s="23"/>
      <c r="I68" s="23" t="n">
        <v>116.82</v>
      </c>
      <c r="J68" s="23" t="n">
        <v>5.69</v>
      </c>
    </row>
    <row r="69" customFormat="false" ht="15" hidden="false" customHeight="true" outlineLevel="0" collapsed="false">
      <c r="A69" s="35" t="s">
        <v>226</v>
      </c>
      <c r="B69" s="35" t="s">
        <v>226</v>
      </c>
      <c r="C69" s="35" t="s">
        <v>226</v>
      </c>
      <c r="D69" s="36" t="s">
        <v>227</v>
      </c>
      <c r="E69" s="37"/>
      <c r="F69" s="37" t="n">
        <v>12.77</v>
      </c>
      <c r="G69" s="37" t="n">
        <v>12.77</v>
      </c>
      <c r="H69" s="37"/>
      <c r="I69" s="37" t="n">
        <v>12.77</v>
      </c>
      <c r="J69" s="37"/>
    </row>
    <row r="70" customFormat="false" ht="15" hidden="false" customHeight="true" outlineLevel="0" collapsed="false">
      <c r="A70" s="38" t="s">
        <v>228</v>
      </c>
      <c r="B70" s="38" t="s">
        <v>228</v>
      </c>
      <c r="C70" s="38" t="s">
        <v>228</v>
      </c>
      <c r="D70" s="39" t="s">
        <v>229</v>
      </c>
      <c r="E70" s="23"/>
      <c r="F70" s="23" t="n">
        <v>12.77</v>
      </c>
      <c r="G70" s="23" t="n">
        <v>12.77</v>
      </c>
      <c r="H70" s="23"/>
      <c r="I70" s="23" t="n">
        <v>12.77</v>
      </c>
      <c r="J70" s="23"/>
    </row>
    <row r="71" customFormat="false" ht="15" hidden="false" customHeight="true" outlineLevel="0" collapsed="false">
      <c r="A71" s="35" t="s">
        <v>230</v>
      </c>
      <c r="B71" s="35" t="s">
        <v>230</v>
      </c>
      <c r="C71" s="35" t="s">
        <v>230</v>
      </c>
      <c r="D71" s="36" t="s">
        <v>231</v>
      </c>
      <c r="E71" s="37"/>
      <c r="F71" s="37" t="n">
        <v>158.54</v>
      </c>
      <c r="G71" s="37" t="n">
        <v>155.4</v>
      </c>
      <c r="H71" s="37"/>
      <c r="I71" s="37" t="n">
        <v>155.4</v>
      </c>
      <c r="J71" s="37" t="n">
        <v>3.14</v>
      </c>
    </row>
    <row r="72" customFormat="false" ht="15" hidden="false" customHeight="true" outlineLevel="0" collapsed="false">
      <c r="A72" s="38" t="s">
        <v>232</v>
      </c>
      <c r="B72" s="38" t="s">
        <v>232</v>
      </c>
      <c r="C72" s="38" t="s">
        <v>232</v>
      </c>
      <c r="D72" s="39" t="s">
        <v>233</v>
      </c>
      <c r="E72" s="23"/>
      <c r="F72" s="23" t="n">
        <v>158.54</v>
      </c>
      <c r="G72" s="23" t="n">
        <v>155.4</v>
      </c>
      <c r="H72" s="23"/>
      <c r="I72" s="23" t="n">
        <v>155.4</v>
      </c>
      <c r="J72" s="23" t="n">
        <v>3.14</v>
      </c>
    </row>
    <row r="73" customFormat="false" ht="15" hidden="false" customHeight="true" outlineLevel="0" collapsed="false">
      <c r="A73" s="35" t="s">
        <v>234</v>
      </c>
      <c r="B73" s="35" t="s">
        <v>234</v>
      </c>
      <c r="C73" s="35" t="s">
        <v>234</v>
      </c>
      <c r="D73" s="36" t="s">
        <v>235</v>
      </c>
      <c r="E73" s="37" t="n">
        <v>2.75</v>
      </c>
      <c r="F73" s="37" t="n">
        <v>69.42</v>
      </c>
      <c r="G73" s="37" t="n">
        <v>57.34</v>
      </c>
      <c r="H73" s="37"/>
      <c r="I73" s="37" t="n">
        <v>57.34</v>
      </c>
      <c r="J73" s="37" t="n">
        <v>14.83</v>
      </c>
    </row>
    <row r="74" customFormat="false" ht="15" hidden="false" customHeight="true" outlineLevel="0" collapsed="false">
      <c r="A74" s="38" t="s">
        <v>236</v>
      </c>
      <c r="B74" s="38" t="s">
        <v>236</v>
      </c>
      <c r="C74" s="38" t="s">
        <v>236</v>
      </c>
      <c r="D74" s="39" t="s">
        <v>237</v>
      </c>
      <c r="E74" s="23"/>
      <c r="F74" s="23" t="n">
        <v>13.26</v>
      </c>
      <c r="G74" s="23" t="n">
        <v>12.9</v>
      </c>
      <c r="H74" s="23"/>
      <c r="I74" s="23" t="n">
        <v>12.9</v>
      </c>
      <c r="J74" s="23" t="n">
        <v>0.36</v>
      </c>
    </row>
    <row r="75" customFormat="false" ht="15" hidden="false" customHeight="true" outlineLevel="0" collapsed="false">
      <c r="A75" s="38" t="s">
        <v>238</v>
      </c>
      <c r="B75" s="38" t="s">
        <v>238</v>
      </c>
      <c r="C75" s="38" t="s">
        <v>238</v>
      </c>
      <c r="D75" s="39" t="s">
        <v>239</v>
      </c>
      <c r="E75" s="23" t="n">
        <v>2.75</v>
      </c>
      <c r="F75" s="23" t="n">
        <v>56.16</v>
      </c>
      <c r="G75" s="23" t="n">
        <v>44.44</v>
      </c>
      <c r="H75" s="23"/>
      <c r="I75" s="23" t="n">
        <v>44.44</v>
      </c>
      <c r="J75" s="23" t="n">
        <v>14.47</v>
      </c>
    </row>
    <row r="76" customFormat="false" ht="15" hidden="false" customHeight="true" outlineLevel="0" collapsed="false">
      <c r="A76" s="35" t="s">
        <v>240</v>
      </c>
      <c r="B76" s="35" t="s">
        <v>240</v>
      </c>
      <c r="C76" s="35" t="s">
        <v>240</v>
      </c>
      <c r="D76" s="36" t="s">
        <v>241</v>
      </c>
      <c r="E76" s="37"/>
      <c r="F76" s="37" t="n">
        <v>31.79</v>
      </c>
      <c r="G76" s="37" t="n">
        <v>31.79</v>
      </c>
      <c r="H76" s="37" t="n">
        <v>31.79</v>
      </c>
      <c r="I76" s="37"/>
      <c r="J76" s="37"/>
    </row>
    <row r="77" customFormat="false" ht="15" hidden="false" customHeight="true" outlineLevel="0" collapsed="false">
      <c r="A77" s="38" t="s">
        <v>242</v>
      </c>
      <c r="B77" s="38" t="s">
        <v>242</v>
      </c>
      <c r="C77" s="38" t="s">
        <v>242</v>
      </c>
      <c r="D77" s="39" t="s">
        <v>133</v>
      </c>
      <c r="E77" s="23"/>
      <c r="F77" s="23" t="n">
        <v>31.79</v>
      </c>
      <c r="G77" s="23" t="n">
        <v>31.79</v>
      </c>
      <c r="H77" s="23" t="n">
        <v>31.79</v>
      </c>
      <c r="I77" s="23"/>
      <c r="J77" s="23"/>
    </row>
    <row r="78" customFormat="false" ht="15" hidden="false" customHeight="true" outlineLevel="0" collapsed="false">
      <c r="A78" s="35" t="s">
        <v>243</v>
      </c>
      <c r="B78" s="35" t="s">
        <v>243</v>
      </c>
      <c r="C78" s="35" t="s">
        <v>243</v>
      </c>
      <c r="D78" s="36" t="s">
        <v>244</v>
      </c>
      <c r="E78" s="37"/>
      <c r="F78" s="37" t="n">
        <v>153.29</v>
      </c>
      <c r="G78" s="37" t="n">
        <v>153.29</v>
      </c>
      <c r="H78" s="37" t="n">
        <v>97.29</v>
      </c>
      <c r="I78" s="37" t="n">
        <v>56</v>
      </c>
      <c r="J78" s="37"/>
    </row>
    <row r="79" customFormat="false" ht="15" hidden="false" customHeight="true" outlineLevel="0" collapsed="false">
      <c r="A79" s="35" t="s">
        <v>245</v>
      </c>
      <c r="B79" s="35" t="s">
        <v>245</v>
      </c>
      <c r="C79" s="35" t="s">
        <v>245</v>
      </c>
      <c r="D79" s="36" t="s">
        <v>246</v>
      </c>
      <c r="E79" s="37"/>
      <c r="F79" s="37" t="n">
        <v>22</v>
      </c>
      <c r="G79" s="37" t="n">
        <v>22</v>
      </c>
      <c r="H79" s="37"/>
      <c r="I79" s="37" t="n">
        <v>22</v>
      </c>
      <c r="J79" s="37"/>
    </row>
    <row r="80" customFormat="false" ht="15" hidden="false" customHeight="true" outlineLevel="0" collapsed="false">
      <c r="A80" s="38" t="s">
        <v>247</v>
      </c>
      <c r="B80" s="38" t="s">
        <v>247</v>
      </c>
      <c r="C80" s="38" t="s">
        <v>247</v>
      </c>
      <c r="D80" s="39" t="s">
        <v>248</v>
      </c>
      <c r="E80" s="23"/>
      <c r="F80" s="23" t="n">
        <v>22</v>
      </c>
      <c r="G80" s="23" t="n">
        <v>22</v>
      </c>
      <c r="H80" s="23"/>
      <c r="I80" s="23" t="n">
        <v>22</v>
      </c>
      <c r="J80" s="23"/>
    </row>
    <row r="81" customFormat="false" ht="15" hidden="false" customHeight="true" outlineLevel="0" collapsed="false">
      <c r="A81" s="35" t="s">
        <v>249</v>
      </c>
      <c r="B81" s="35" t="s">
        <v>249</v>
      </c>
      <c r="C81" s="35" t="s">
        <v>249</v>
      </c>
      <c r="D81" s="36" t="s">
        <v>250</v>
      </c>
      <c r="E81" s="37"/>
      <c r="F81" s="37" t="n">
        <v>34</v>
      </c>
      <c r="G81" s="37" t="n">
        <v>34</v>
      </c>
      <c r="H81" s="37"/>
      <c r="I81" s="37" t="n">
        <v>34</v>
      </c>
      <c r="J81" s="37"/>
    </row>
    <row r="82" customFormat="false" ht="15" hidden="false" customHeight="true" outlineLevel="0" collapsed="false">
      <c r="A82" s="38" t="s">
        <v>251</v>
      </c>
      <c r="B82" s="38" t="s">
        <v>251</v>
      </c>
      <c r="C82" s="38" t="s">
        <v>251</v>
      </c>
      <c r="D82" s="39" t="s">
        <v>252</v>
      </c>
      <c r="E82" s="23"/>
      <c r="F82" s="23" t="n">
        <v>34</v>
      </c>
      <c r="G82" s="23" t="n">
        <v>34</v>
      </c>
      <c r="H82" s="23"/>
      <c r="I82" s="23" t="n">
        <v>34</v>
      </c>
      <c r="J82" s="23"/>
    </row>
    <row r="83" customFormat="false" ht="15" hidden="false" customHeight="true" outlineLevel="0" collapsed="false">
      <c r="A83" s="35" t="s">
        <v>253</v>
      </c>
      <c r="B83" s="35" t="s">
        <v>253</v>
      </c>
      <c r="C83" s="35" t="s">
        <v>253</v>
      </c>
      <c r="D83" s="36" t="s">
        <v>254</v>
      </c>
      <c r="E83" s="37"/>
      <c r="F83" s="37" t="n">
        <v>97.29</v>
      </c>
      <c r="G83" s="37" t="n">
        <v>97.29</v>
      </c>
      <c r="H83" s="37" t="n">
        <v>97.29</v>
      </c>
      <c r="I83" s="37"/>
      <c r="J83" s="37"/>
    </row>
    <row r="84" customFormat="false" ht="15" hidden="false" customHeight="true" outlineLevel="0" collapsed="false">
      <c r="A84" s="38" t="s">
        <v>255</v>
      </c>
      <c r="B84" s="38" t="s">
        <v>255</v>
      </c>
      <c r="C84" s="38" t="s">
        <v>255</v>
      </c>
      <c r="D84" s="39" t="s">
        <v>256</v>
      </c>
      <c r="E84" s="23"/>
      <c r="F84" s="23" t="n">
        <v>29.57</v>
      </c>
      <c r="G84" s="23" t="n">
        <v>29.57</v>
      </c>
      <c r="H84" s="23" t="n">
        <v>29.57</v>
      </c>
      <c r="I84" s="23"/>
      <c r="J84" s="23"/>
    </row>
    <row r="85" customFormat="false" ht="15" hidden="false" customHeight="true" outlineLevel="0" collapsed="false">
      <c r="A85" s="38" t="s">
        <v>257</v>
      </c>
      <c r="B85" s="38" t="s">
        <v>257</v>
      </c>
      <c r="C85" s="38" t="s">
        <v>257</v>
      </c>
      <c r="D85" s="39" t="s">
        <v>258</v>
      </c>
      <c r="E85" s="23"/>
      <c r="F85" s="23" t="n">
        <v>34.35</v>
      </c>
      <c r="G85" s="23" t="n">
        <v>34.35</v>
      </c>
      <c r="H85" s="23" t="n">
        <v>34.35</v>
      </c>
      <c r="I85" s="23"/>
      <c r="J85" s="23"/>
    </row>
    <row r="86" customFormat="false" ht="15" hidden="false" customHeight="true" outlineLevel="0" collapsed="false">
      <c r="A86" s="38" t="s">
        <v>259</v>
      </c>
      <c r="B86" s="38" t="s">
        <v>259</v>
      </c>
      <c r="C86" s="38" t="s">
        <v>259</v>
      </c>
      <c r="D86" s="39" t="s">
        <v>260</v>
      </c>
      <c r="E86" s="23"/>
      <c r="F86" s="23" t="n">
        <v>24.41</v>
      </c>
      <c r="G86" s="23" t="n">
        <v>24.41</v>
      </c>
      <c r="H86" s="23" t="n">
        <v>24.41</v>
      </c>
      <c r="I86" s="23"/>
      <c r="J86" s="23"/>
    </row>
    <row r="87" customFormat="false" ht="15" hidden="false" customHeight="true" outlineLevel="0" collapsed="false">
      <c r="A87" s="38" t="s">
        <v>261</v>
      </c>
      <c r="B87" s="38" t="s">
        <v>261</v>
      </c>
      <c r="C87" s="38" t="s">
        <v>261</v>
      </c>
      <c r="D87" s="39" t="s">
        <v>262</v>
      </c>
      <c r="E87" s="23"/>
      <c r="F87" s="23" t="n">
        <v>8.96</v>
      </c>
      <c r="G87" s="23" t="n">
        <v>8.96</v>
      </c>
      <c r="H87" s="23" t="n">
        <v>8.96</v>
      </c>
      <c r="I87" s="23"/>
      <c r="J87" s="23"/>
    </row>
    <row r="88" customFormat="false" ht="15" hidden="false" customHeight="true" outlineLevel="0" collapsed="false">
      <c r="A88" s="35" t="s">
        <v>263</v>
      </c>
      <c r="B88" s="35" t="s">
        <v>263</v>
      </c>
      <c r="C88" s="35" t="s">
        <v>263</v>
      </c>
      <c r="D88" s="36" t="s">
        <v>264</v>
      </c>
      <c r="E88" s="37" t="n">
        <v>30</v>
      </c>
      <c r="F88" s="37" t="n">
        <v>16.37</v>
      </c>
      <c r="G88" s="37" t="n">
        <v>46.37</v>
      </c>
      <c r="H88" s="37"/>
      <c r="I88" s="37" t="n">
        <v>46.37</v>
      </c>
      <c r="J88" s="37"/>
    </row>
    <row r="89" customFormat="false" ht="15" hidden="false" customHeight="true" outlineLevel="0" collapsed="false">
      <c r="A89" s="35" t="s">
        <v>265</v>
      </c>
      <c r="B89" s="35" t="s">
        <v>265</v>
      </c>
      <c r="C89" s="35" t="s">
        <v>265</v>
      </c>
      <c r="D89" s="36" t="s">
        <v>266</v>
      </c>
      <c r="E89" s="37"/>
      <c r="F89" s="37" t="n">
        <v>0.16</v>
      </c>
      <c r="G89" s="37" t="n">
        <v>0.16</v>
      </c>
      <c r="H89" s="37"/>
      <c r="I89" s="37" t="n">
        <v>0.16</v>
      </c>
      <c r="J89" s="37"/>
    </row>
    <row r="90" customFormat="false" ht="15" hidden="false" customHeight="true" outlineLevel="0" collapsed="false">
      <c r="A90" s="38" t="s">
        <v>267</v>
      </c>
      <c r="B90" s="38" t="s">
        <v>267</v>
      </c>
      <c r="C90" s="38" t="s">
        <v>267</v>
      </c>
      <c r="D90" s="39" t="s">
        <v>268</v>
      </c>
      <c r="E90" s="23"/>
      <c r="F90" s="23" t="n">
        <v>0.16</v>
      </c>
      <c r="G90" s="23" t="n">
        <v>0.16</v>
      </c>
      <c r="H90" s="23"/>
      <c r="I90" s="23" t="n">
        <v>0.16</v>
      </c>
      <c r="J90" s="23"/>
    </row>
    <row r="91" customFormat="false" ht="15" hidden="false" customHeight="true" outlineLevel="0" collapsed="false">
      <c r="A91" s="35" t="s">
        <v>269</v>
      </c>
      <c r="B91" s="35" t="s">
        <v>269</v>
      </c>
      <c r="C91" s="35" t="s">
        <v>269</v>
      </c>
      <c r="D91" s="36" t="s">
        <v>270</v>
      </c>
      <c r="E91" s="37" t="n">
        <v>30</v>
      </c>
      <c r="F91" s="37" t="n">
        <v>16.21</v>
      </c>
      <c r="G91" s="37" t="n">
        <v>46.21</v>
      </c>
      <c r="H91" s="37"/>
      <c r="I91" s="37" t="n">
        <v>46.21</v>
      </c>
      <c r="J91" s="37"/>
    </row>
    <row r="92" customFormat="false" ht="15" hidden="false" customHeight="true" outlineLevel="0" collapsed="false">
      <c r="A92" s="38" t="s">
        <v>271</v>
      </c>
      <c r="B92" s="38" t="s">
        <v>271</v>
      </c>
      <c r="C92" s="38" t="s">
        <v>271</v>
      </c>
      <c r="D92" s="39" t="s">
        <v>272</v>
      </c>
      <c r="E92" s="23" t="n">
        <v>30</v>
      </c>
      <c r="F92" s="23" t="n">
        <v>16.21</v>
      </c>
      <c r="G92" s="23" t="n">
        <v>46.21</v>
      </c>
      <c r="H92" s="23"/>
      <c r="I92" s="23" t="n">
        <v>46.21</v>
      </c>
      <c r="J92" s="23"/>
    </row>
    <row r="93" customFormat="false" ht="15" hidden="false" customHeight="true" outlineLevel="0" collapsed="false">
      <c r="A93" s="35" t="s">
        <v>273</v>
      </c>
      <c r="B93" s="35" t="s">
        <v>273</v>
      </c>
      <c r="C93" s="35" t="s">
        <v>273</v>
      </c>
      <c r="D93" s="36" t="s">
        <v>274</v>
      </c>
      <c r="E93" s="37"/>
      <c r="F93" s="37" t="n">
        <v>149.89</v>
      </c>
      <c r="G93" s="37" t="n">
        <v>149.89</v>
      </c>
      <c r="H93" s="37" t="n">
        <v>49.89</v>
      </c>
      <c r="I93" s="37" t="n">
        <v>100</v>
      </c>
      <c r="J93" s="37"/>
    </row>
    <row r="94" customFormat="false" ht="15" hidden="false" customHeight="true" outlineLevel="0" collapsed="false">
      <c r="A94" s="35" t="s">
        <v>275</v>
      </c>
      <c r="B94" s="35" t="s">
        <v>275</v>
      </c>
      <c r="C94" s="35" t="s">
        <v>275</v>
      </c>
      <c r="D94" s="36" t="s">
        <v>276</v>
      </c>
      <c r="E94" s="37"/>
      <c r="F94" s="37" t="n">
        <v>149.89</v>
      </c>
      <c r="G94" s="37" t="n">
        <v>149.89</v>
      </c>
      <c r="H94" s="37" t="n">
        <v>49.89</v>
      </c>
      <c r="I94" s="37" t="n">
        <v>100</v>
      </c>
      <c r="J94" s="37"/>
    </row>
    <row r="95" customFormat="false" ht="15" hidden="false" customHeight="true" outlineLevel="0" collapsed="false">
      <c r="A95" s="38" t="s">
        <v>277</v>
      </c>
      <c r="B95" s="38" t="s">
        <v>277</v>
      </c>
      <c r="C95" s="38" t="s">
        <v>277</v>
      </c>
      <c r="D95" s="39" t="s">
        <v>278</v>
      </c>
      <c r="E95" s="23"/>
      <c r="F95" s="23" t="n">
        <v>149.89</v>
      </c>
      <c r="G95" s="23" t="n">
        <v>149.89</v>
      </c>
      <c r="H95" s="23" t="n">
        <v>49.89</v>
      </c>
      <c r="I95" s="23" t="n">
        <v>100</v>
      </c>
      <c r="J95" s="23"/>
      <c r="K95" s="42" t="n">
        <v>80.16</v>
      </c>
    </row>
    <row r="96" customFormat="false" ht="15" hidden="false" customHeight="true" outlineLevel="0" collapsed="false">
      <c r="A96" s="35" t="s">
        <v>285</v>
      </c>
      <c r="B96" s="35" t="s">
        <v>285</v>
      </c>
      <c r="C96" s="35" t="s">
        <v>285</v>
      </c>
      <c r="D96" s="36" t="s">
        <v>286</v>
      </c>
      <c r="E96" s="37" t="n">
        <v>265.68</v>
      </c>
      <c r="F96" s="37" t="n">
        <v>1141.52</v>
      </c>
      <c r="G96" s="37" t="n">
        <v>1352.42</v>
      </c>
      <c r="H96" s="37" t="n">
        <v>298.03</v>
      </c>
      <c r="I96" s="37" t="n">
        <v>1054.39</v>
      </c>
      <c r="J96" s="37" t="n">
        <v>54.78</v>
      </c>
    </row>
    <row r="97" customFormat="false" ht="15" hidden="false" customHeight="true" outlineLevel="0" collapsed="false">
      <c r="A97" s="35" t="s">
        <v>287</v>
      </c>
      <c r="B97" s="35" t="s">
        <v>287</v>
      </c>
      <c r="C97" s="35" t="s">
        <v>287</v>
      </c>
      <c r="D97" s="36" t="s">
        <v>288</v>
      </c>
      <c r="E97" s="37" t="n">
        <v>73.95</v>
      </c>
      <c r="F97" s="37" t="n">
        <v>675.63</v>
      </c>
      <c r="G97" s="37" t="n">
        <v>726.41</v>
      </c>
      <c r="H97" s="37" t="n">
        <v>298.03</v>
      </c>
      <c r="I97" s="37" t="n">
        <v>428.38</v>
      </c>
      <c r="J97" s="37" t="n">
        <v>23.17</v>
      </c>
    </row>
    <row r="98" customFormat="false" ht="15" hidden="false" customHeight="true" outlineLevel="0" collapsed="false">
      <c r="A98" s="38" t="s">
        <v>289</v>
      </c>
      <c r="B98" s="38" t="s">
        <v>289</v>
      </c>
      <c r="C98" s="38" t="s">
        <v>289</v>
      </c>
      <c r="D98" s="39" t="s">
        <v>133</v>
      </c>
      <c r="E98" s="23"/>
      <c r="F98" s="23" t="n">
        <v>298.03</v>
      </c>
      <c r="G98" s="23" t="n">
        <v>298.03</v>
      </c>
      <c r="H98" s="23" t="n">
        <v>298.03</v>
      </c>
      <c r="I98" s="23"/>
      <c r="J98" s="23"/>
    </row>
    <row r="99" customFormat="false" ht="15" hidden="false" customHeight="true" outlineLevel="0" collapsed="false">
      <c r="A99" s="38" t="s">
        <v>290</v>
      </c>
      <c r="B99" s="38" t="s">
        <v>290</v>
      </c>
      <c r="C99" s="38" t="s">
        <v>290</v>
      </c>
      <c r="D99" s="39" t="s">
        <v>291</v>
      </c>
      <c r="E99" s="23"/>
      <c r="F99" s="23" t="n">
        <v>66.74</v>
      </c>
      <c r="G99" s="23" t="n">
        <v>59.79</v>
      </c>
      <c r="H99" s="23"/>
      <c r="I99" s="23" t="n">
        <v>59.79</v>
      </c>
      <c r="J99" s="23" t="n">
        <v>6.95</v>
      </c>
    </row>
    <row r="100" customFormat="false" ht="15" hidden="false" customHeight="true" outlineLevel="0" collapsed="false">
      <c r="A100" s="38" t="s">
        <v>292</v>
      </c>
      <c r="B100" s="38" t="s">
        <v>292</v>
      </c>
      <c r="C100" s="38" t="s">
        <v>292</v>
      </c>
      <c r="D100" s="39" t="s">
        <v>293</v>
      </c>
      <c r="E100" s="23"/>
      <c r="F100" s="23" t="n">
        <v>2</v>
      </c>
      <c r="G100" s="23" t="n">
        <v>1.05</v>
      </c>
      <c r="H100" s="23"/>
      <c r="I100" s="23" t="n">
        <v>1.05</v>
      </c>
      <c r="J100" s="23" t="n">
        <v>0.95</v>
      </c>
    </row>
    <row r="101" customFormat="false" ht="15" hidden="false" customHeight="true" outlineLevel="0" collapsed="false">
      <c r="A101" s="38" t="s">
        <v>294</v>
      </c>
      <c r="B101" s="38" t="s">
        <v>294</v>
      </c>
      <c r="C101" s="38" t="s">
        <v>294</v>
      </c>
      <c r="D101" s="39" t="s">
        <v>295</v>
      </c>
      <c r="E101" s="23" t="n">
        <v>43.95</v>
      </c>
      <c r="F101" s="23" t="n">
        <v>6.39</v>
      </c>
      <c r="G101" s="23" t="n">
        <v>47.34</v>
      </c>
      <c r="H101" s="23"/>
      <c r="I101" s="23" t="n">
        <v>47.34</v>
      </c>
      <c r="J101" s="23" t="n">
        <v>3</v>
      </c>
    </row>
    <row r="102" customFormat="false" ht="15" hidden="false" customHeight="true" outlineLevel="0" collapsed="false">
      <c r="A102" s="38" t="s">
        <v>296</v>
      </c>
      <c r="B102" s="38" t="s">
        <v>296</v>
      </c>
      <c r="C102" s="38" t="s">
        <v>296</v>
      </c>
      <c r="D102" s="39" t="s">
        <v>297</v>
      </c>
      <c r="E102" s="23"/>
      <c r="F102" s="23" t="n">
        <v>12.9</v>
      </c>
      <c r="G102" s="23" t="n">
        <v>0.8</v>
      </c>
      <c r="H102" s="23"/>
      <c r="I102" s="23" t="n">
        <v>0.8</v>
      </c>
      <c r="J102" s="23" t="n">
        <v>12.1</v>
      </c>
    </row>
    <row r="103" customFormat="false" ht="15" hidden="false" customHeight="true" outlineLevel="0" collapsed="false">
      <c r="A103" s="38" t="s">
        <v>370</v>
      </c>
      <c r="B103" s="38" t="s">
        <v>370</v>
      </c>
      <c r="C103" s="38" t="s">
        <v>370</v>
      </c>
      <c r="D103" s="39" t="s">
        <v>371</v>
      </c>
      <c r="E103" s="23" t="n">
        <v>30</v>
      </c>
      <c r="F103" s="23"/>
      <c r="G103" s="23" t="n">
        <v>30</v>
      </c>
      <c r="H103" s="23"/>
      <c r="I103" s="23" t="n">
        <v>30</v>
      </c>
      <c r="J103" s="23"/>
    </row>
    <row r="104" customFormat="false" ht="15" hidden="false" customHeight="true" outlineLevel="0" collapsed="false">
      <c r="A104" s="38" t="s">
        <v>298</v>
      </c>
      <c r="B104" s="38" t="s">
        <v>298</v>
      </c>
      <c r="C104" s="38" t="s">
        <v>298</v>
      </c>
      <c r="D104" s="39" t="s">
        <v>299</v>
      </c>
      <c r="E104" s="23"/>
      <c r="F104" s="23" t="n">
        <v>289.57</v>
      </c>
      <c r="G104" s="23" t="n">
        <v>289.4</v>
      </c>
      <c r="H104" s="23"/>
      <c r="I104" s="23" t="n">
        <v>289.4</v>
      </c>
      <c r="J104" s="23" t="n">
        <v>0.17</v>
      </c>
    </row>
    <row r="105" customFormat="false" ht="15" hidden="false" customHeight="true" outlineLevel="0" collapsed="false">
      <c r="A105" s="35" t="s">
        <v>300</v>
      </c>
      <c r="B105" s="35" t="s">
        <v>300</v>
      </c>
      <c r="C105" s="35" t="s">
        <v>300</v>
      </c>
      <c r="D105" s="36" t="s">
        <v>301</v>
      </c>
      <c r="E105" s="37" t="n">
        <v>18.1</v>
      </c>
      <c r="F105" s="37" t="n">
        <v>50.5</v>
      </c>
      <c r="G105" s="37" t="n">
        <v>47</v>
      </c>
      <c r="H105" s="37"/>
      <c r="I105" s="37" t="n">
        <v>47</v>
      </c>
      <c r="J105" s="37" t="n">
        <v>21.6</v>
      </c>
    </row>
    <row r="106" customFormat="false" ht="15" hidden="false" customHeight="true" outlineLevel="0" collapsed="false">
      <c r="A106" s="38" t="s">
        <v>302</v>
      </c>
      <c r="B106" s="38" t="s">
        <v>302</v>
      </c>
      <c r="C106" s="38" t="s">
        <v>302</v>
      </c>
      <c r="D106" s="39" t="s">
        <v>303</v>
      </c>
      <c r="E106" s="23" t="n">
        <v>18.1</v>
      </c>
      <c r="F106" s="23" t="n">
        <v>45.5</v>
      </c>
      <c r="G106" s="23" t="n">
        <v>42</v>
      </c>
      <c r="H106" s="23"/>
      <c r="I106" s="23" t="n">
        <v>42</v>
      </c>
      <c r="J106" s="23" t="n">
        <v>21.6</v>
      </c>
    </row>
    <row r="107" customFormat="false" ht="15" hidden="false" customHeight="true" outlineLevel="0" collapsed="false">
      <c r="A107" s="38" t="s">
        <v>304</v>
      </c>
      <c r="B107" s="38" t="s">
        <v>304</v>
      </c>
      <c r="C107" s="38" t="s">
        <v>304</v>
      </c>
      <c r="D107" s="39" t="s">
        <v>305</v>
      </c>
      <c r="E107" s="23"/>
      <c r="F107" s="23" t="n">
        <v>5</v>
      </c>
      <c r="G107" s="23" t="n">
        <v>5</v>
      </c>
      <c r="H107" s="23"/>
      <c r="I107" s="23" t="n">
        <v>5</v>
      </c>
      <c r="J107" s="23"/>
    </row>
    <row r="108" customFormat="false" ht="15" hidden="false" customHeight="true" outlineLevel="0" collapsed="false">
      <c r="A108" s="35" t="s">
        <v>372</v>
      </c>
      <c r="B108" s="35" t="s">
        <v>372</v>
      </c>
      <c r="C108" s="35" t="s">
        <v>372</v>
      </c>
      <c r="D108" s="36" t="s">
        <v>373</v>
      </c>
      <c r="E108" s="37" t="n">
        <v>39.3</v>
      </c>
      <c r="F108" s="37"/>
      <c r="G108" s="37" t="n">
        <v>39.1</v>
      </c>
      <c r="H108" s="37"/>
      <c r="I108" s="37" t="n">
        <v>39.1</v>
      </c>
      <c r="J108" s="37" t="n">
        <v>0.2</v>
      </c>
    </row>
    <row r="109" customFormat="false" ht="15" hidden="false" customHeight="true" outlineLevel="0" collapsed="false">
      <c r="A109" s="38" t="s">
        <v>374</v>
      </c>
      <c r="B109" s="38" t="s">
        <v>374</v>
      </c>
      <c r="C109" s="38" t="s">
        <v>374</v>
      </c>
      <c r="D109" s="39" t="s">
        <v>375</v>
      </c>
      <c r="E109" s="23" t="n">
        <v>39.3</v>
      </c>
      <c r="F109" s="23"/>
      <c r="G109" s="23" t="n">
        <v>39.1</v>
      </c>
      <c r="H109" s="23"/>
      <c r="I109" s="23" t="n">
        <v>39.1</v>
      </c>
      <c r="J109" s="23" t="n">
        <v>0.2</v>
      </c>
    </row>
    <row r="110" customFormat="false" ht="15" hidden="false" customHeight="true" outlineLevel="0" collapsed="false">
      <c r="A110" s="35" t="s">
        <v>306</v>
      </c>
      <c r="B110" s="35" t="s">
        <v>306</v>
      </c>
      <c r="C110" s="35" t="s">
        <v>306</v>
      </c>
      <c r="D110" s="36" t="s">
        <v>307</v>
      </c>
      <c r="E110" s="37"/>
      <c r="F110" s="37" t="n">
        <v>96.73</v>
      </c>
      <c r="G110" s="37" t="n">
        <v>96.73</v>
      </c>
      <c r="H110" s="37"/>
      <c r="I110" s="37" t="n">
        <v>96.73</v>
      </c>
      <c r="J110" s="37"/>
    </row>
    <row r="111" customFormat="false" ht="15" hidden="false" customHeight="true" outlineLevel="0" collapsed="false">
      <c r="A111" s="38" t="s">
        <v>308</v>
      </c>
      <c r="B111" s="38" t="s">
        <v>308</v>
      </c>
      <c r="C111" s="38" t="s">
        <v>308</v>
      </c>
      <c r="D111" s="39" t="s">
        <v>309</v>
      </c>
      <c r="E111" s="23"/>
      <c r="F111" s="23" t="n">
        <v>78.79</v>
      </c>
      <c r="G111" s="23" t="n">
        <v>78.79</v>
      </c>
      <c r="H111" s="23"/>
      <c r="I111" s="23" t="n">
        <v>78.79</v>
      </c>
      <c r="J111" s="23"/>
    </row>
    <row r="112" customFormat="false" ht="15" hidden="false" customHeight="true" outlineLevel="0" collapsed="false">
      <c r="A112" s="38" t="s">
        <v>310</v>
      </c>
      <c r="B112" s="38" t="s">
        <v>310</v>
      </c>
      <c r="C112" s="38" t="s">
        <v>310</v>
      </c>
      <c r="D112" s="39" t="s">
        <v>311</v>
      </c>
      <c r="E112" s="23"/>
      <c r="F112" s="23" t="n">
        <v>17.94</v>
      </c>
      <c r="G112" s="23" t="n">
        <v>17.94</v>
      </c>
      <c r="H112" s="23"/>
      <c r="I112" s="23" t="n">
        <v>17.94</v>
      </c>
      <c r="J112" s="23"/>
    </row>
    <row r="113" customFormat="false" ht="15" hidden="false" customHeight="true" outlineLevel="0" collapsed="false">
      <c r="A113" s="35" t="s">
        <v>312</v>
      </c>
      <c r="B113" s="35" t="s">
        <v>312</v>
      </c>
      <c r="C113" s="35" t="s">
        <v>312</v>
      </c>
      <c r="D113" s="36" t="s">
        <v>313</v>
      </c>
      <c r="E113" s="37" t="n">
        <v>134.33</v>
      </c>
      <c r="F113" s="37" t="n">
        <v>318.66</v>
      </c>
      <c r="G113" s="37" t="n">
        <v>443.18</v>
      </c>
      <c r="H113" s="37"/>
      <c r="I113" s="37" t="n">
        <v>443.18</v>
      </c>
      <c r="J113" s="37" t="n">
        <v>9.81</v>
      </c>
    </row>
    <row r="114" customFormat="false" ht="15" hidden="false" customHeight="true" outlineLevel="0" collapsed="false">
      <c r="A114" s="38" t="s">
        <v>314</v>
      </c>
      <c r="B114" s="38" t="s">
        <v>314</v>
      </c>
      <c r="C114" s="38" t="s">
        <v>314</v>
      </c>
      <c r="D114" s="39" t="s">
        <v>315</v>
      </c>
      <c r="E114" s="23" t="n">
        <v>134.33</v>
      </c>
      <c r="F114" s="23" t="n">
        <v>115.68</v>
      </c>
      <c r="G114" s="23" t="n">
        <v>240.2</v>
      </c>
      <c r="H114" s="23"/>
      <c r="I114" s="23" t="n">
        <v>240.2</v>
      </c>
      <c r="J114" s="23" t="n">
        <v>9.81</v>
      </c>
    </row>
    <row r="115" customFormat="false" ht="15" hidden="false" customHeight="true" outlineLevel="0" collapsed="false">
      <c r="A115" s="38" t="s">
        <v>316</v>
      </c>
      <c r="B115" s="38" t="s">
        <v>316</v>
      </c>
      <c r="C115" s="38" t="s">
        <v>316</v>
      </c>
      <c r="D115" s="39" t="s">
        <v>317</v>
      </c>
      <c r="E115" s="23"/>
      <c r="F115" s="23" t="n">
        <v>182.98</v>
      </c>
      <c r="G115" s="23" t="n">
        <v>182.98</v>
      </c>
      <c r="H115" s="23"/>
      <c r="I115" s="23" t="n">
        <v>182.98</v>
      </c>
      <c r="J115" s="23"/>
    </row>
    <row r="116" customFormat="false" ht="15" hidden="false" customHeight="true" outlineLevel="0" collapsed="false">
      <c r="A116" s="38" t="s">
        <v>318</v>
      </c>
      <c r="B116" s="38" t="s">
        <v>318</v>
      </c>
      <c r="C116" s="38" t="s">
        <v>318</v>
      </c>
      <c r="D116" s="39" t="s">
        <v>319</v>
      </c>
      <c r="E116" s="23"/>
      <c r="F116" s="23" t="n">
        <v>20</v>
      </c>
      <c r="G116" s="23" t="n">
        <v>20</v>
      </c>
      <c r="H116" s="23"/>
      <c r="I116" s="23" t="n">
        <v>20</v>
      </c>
      <c r="J116" s="23"/>
    </row>
    <row r="117" customFormat="false" ht="15" hidden="false" customHeight="true" outlineLevel="0" collapsed="false">
      <c r="A117" s="35" t="s">
        <v>320</v>
      </c>
      <c r="B117" s="35" t="s">
        <v>320</v>
      </c>
      <c r="C117" s="35" t="s">
        <v>320</v>
      </c>
      <c r="D117" s="36" t="s">
        <v>321</v>
      </c>
      <c r="E117" s="37" t="n">
        <v>212.6</v>
      </c>
      <c r="F117" s="37" t="n">
        <v>768.34</v>
      </c>
      <c r="G117" s="37" t="n">
        <v>980.94</v>
      </c>
      <c r="H117" s="37"/>
      <c r="I117" s="37" t="n">
        <v>980.94</v>
      </c>
      <c r="J117" s="37"/>
    </row>
    <row r="118" customFormat="false" ht="15" hidden="false" customHeight="true" outlineLevel="0" collapsed="false">
      <c r="A118" s="35" t="s">
        <v>322</v>
      </c>
      <c r="B118" s="35" t="s">
        <v>322</v>
      </c>
      <c r="C118" s="35" t="s">
        <v>322</v>
      </c>
      <c r="D118" s="36" t="s">
        <v>323</v>
      </c>
      <c r="E118" s="37"/>
      <c r="F118" s="37" t="n">
        <v>625.84</v>
      </c>
      <c r="G118" s="37" t="n">
        <v>625.84</v>
      </c>
      <c r="H118" s="37"/>
      <c r="I118" s="37" t="n">
        <v>625.84</v>
      </c>
      <c r="J118" s="37"/>
    </row>
    <row r="119" customFormat="false" ht="15" hidden="false" customHeight="true" outlineLevel="0" collapsed="false">
      <c r="A119" s="38" t="s">
        <v>324</v>
      </c>
      <c r="B119" s="38" t="s">
        <v>324</v>
      </c>
      <c r="C119" s="38" t="s">
        <v>324</v>
      </c>
      <c r="D119" s="39" t="s">
        <v>325</v>
      </c>
      <c r="E119" s="23"/>
      <c r="F119" s="23" t="n">
        <v>575.84</v>
      </c>
      <c r="G119" s="23" t="n">
        <v>575.84</v>
      </c>
      <c r="H119" s="23"/>
      <c r="I119" s="23" t="n">
        <v>575.84</v>
      </c>
      <c r="J119" s="23"/>
    </row>
    <row r="120" customFormat="false" ht="15" hidden="false" customHeight="true" outlineLevel="0" collapsed="false">
      <c r="A120" s="38" t="s">
        <v>326</v>
      </c>
      <c r="B120" s="38" t="s">
        <v>326</v>
      </c>
      <c r="C120" s="38" t="s">
        <v>326</v>
      </c>
      <c r="D120" s="39" t="s">
        <v>327</v>
      </c>
      <c r="E120" s="23"/>
      <c r="F120" s="23" t="n">
        <v>50</v>
      </c>
      <c r="G120" s="23" t="n">
        <v>50</v>
      </c>
      <c r="H120" s="23"/>
      <c r="I120" s="23" t="n">
        <v>50</v>
      </c>
      <c r="J120" s="23"/>
    </row>
    <row r="121" customFormat="false" ht="15" hidden="false" customHeight="true" outlineLevel="0" collapsed="false">
      <c r="A121" s="35" t="s">
        <v>328</v>
      </c>
      <c r="B121" s="35" t="s">
        <v>328</v>
      </c>
      <c r="C121" s="35" t="s">
        <v>328</v>
      </c>
      <c r="D121" s="36" t="s">
        <v>329</v>
      </c>
      <c r="E121" s="37" t="n">
        <v>212.6</v>
      </c>
      <c r="F121" s="37" t="n">
        <v>142.5</v>
      </c>
      <c r="G121" s="37" t="n">
        <v>355.1</v>
      </c>
      <c r="H121" s="37"/>
      <c r="I121" s="37" t="n">
        <v>355.1</v>
      </c>
      <c r="J121" s="37"/>
    </row>
    <row r="122" customFormat="false" ht="15" hidden="false" customHeight="true" outlineLevel="0" collapsed="false">
      <c r="A122" s="38" t="s">
        <v>330</v>
      </c>
      <c r="B122" s="38" t="s">
        <v>330</v>
      </c>
      <c r="C122" s="38" t="s">
        <v>330</v>
      </c>
      <c r="D122" s="39" t="s">
        <v>331</v>
      </c>
      <c r="E122" s="23" t="n">
        <v>212.6</v>
      </c>
      <c r="F122" s="23" t="n">
        <v>142.5</v>
      </c>
      <c r="G122" s="23" t="n">
        <v>355.1</v>
      </c>
      <c r="H122" s="23"/>
      <c r="I122" s="23" t="n">
        <v>355.1</v>
      </c>
      <c r="J122" s="23"/>
    </row>
    <row r="123" customFormat="false" ht="15" hidden="false" customHeight="true" outlineLevel="0" collapsed="false">
      <c r="A123" s="35" t="s">
        <v>332</v>
      </c>
      <c r="B123" s="35" t="s">
        <v>332</v>
      </c>
      <c r="C123" s="35" t="s">
        <v>332</v>
      </c>
      <c r="D123" s="36" t="s">
        <v>333</v>
      </c>
      <c r="E123" s="37"/>
      <c r="F123" s="37" t="n">
        <v>284.46</v>
      </c>
      <c r="G123" s="37" t="n">
        <v>284.46</v>
      </c>
      <c r="H123" s="37" t="n">
        <v>138.56</v>
      </c>
      <c r="I123" s="37" t="n">
        <v>145.9</v>
      </c>
      <c r="J123" s="37"/>
    </row>
    <row r="124" customFormat="false" ht="15" hidden="false" customHeight="true" outlineLevel="0" collapsed="false">
      <c r="A124" s="35" t="s">
        <v>334</v>
      </c>
      <c r="B124" s="35" t="s">
        <v>334</v>
      </c>
      <c r="C124" s="35" t="s">
        <v>334</v>
      </c>
      <c r="D124" s="36" t="s">
        <v>335</v>
      </c>
      <c r="E124" s="37"/>
      <c r="F124" s="37" t="n">
        <v>145.9</v>
      </c>
      <c r="G124" s="37" t="n">
        <v>145.9</v>
      </c>
      <c r="H124" s="37"/>
      <c r="I124" s="37" t="n">
        <v>145.9</v>
      </c>
      <c r="J124" s="37"/>
    </row>
    <row r="125" customFormat="false" ht="15" hidden="false" customHeight="true" outlineLevel="0" collapsed="false">
      <c r="A125" s="38" t="s">
        <v>336</v>
      </c>
      <c r="B125" s="38" t="s">
        <v>336</v>
      </c>
      <c r="C125" s="38" t="s">
        <v>336</v>
      </c>
      <c r="D125" s="39" t="s">
        <v>337</v>
      </c>
      <c r="E125" s="23"/>
      <c r="F125" s="23" t="n">
        <v>145.9</v>
      </c>
      <c r="G125" s="23" t="n">
        <v>145.9</v>
      </c>
      <c r="H125" s="23"/>
      <c r="I125" s="23" t="n">
        <v>145.9</v>
      </c>
      <c r="J125" s="23"/>
    </row>
    <row r="126" customFormat="false" ht="15" hidden="false" customHeight="true" outlineLevel="0" collapsed="false">
      <c r="A126" s="35" t="s">
        <v>338</v>
      </c>
      <c r="B126" s="35" t="s">
        <v>338</v>
      </c>
      <c r="C126" s="35" t="s">
        <v>338</v>
      </c>
      <c r="D126" s="36" t="s">
        <v>339</v>
      </c>
      <c r="E126" s="37"/>
      <c r="F126" s="37" t="n">
        <v>138.56</v>
      </c>
      <c r="G126" s="37" t="n">
        <v>138.56</v>
      </c>
      <c r="H126" s="37" t="n">
        <v>138.56</v>
      </c>
      <c r="I126" s="37"/>
      <c r="J126" s="37"/>
    </row>
    <row r="127" customFormat="false" ht="15" hidden="false" customHeight="true" outlineLevel="0" collapsed="false">
      <c r="A127" s="38" t="s">
        <v>340</v>
      </c>
      <c r="B127" s="38" t="s">
        <v>340</v>
      </c>
      <c r="C127" s="38" t="s">
        <v>340</v>
      </c>
      <c r="D127" s="39" t="s">
        <v>341</v>
      </c>
      <c r="E127" s="23"/>
      <c r="F127" s="23" t="n">
        <v>138.56</v>
      </c>
      <c r="G127" s="23" t="n">
        <v>138.56</v>
      </c>
      <c r="H127" s="23" t="n">
        <v>138.56</v>
      </c>
      <c r="I127" s="23"/>
      <c r="J127" s="23"/>
    </row>
    <row r="128" customFormat="false" ht="15" hidden="false" customHeight="true" outlineLevel="0" collapsed="false">
      <c r="A128" s="35" t="s">
        <v>342</v>
      </c>
      <c r="B128" s="35" t="s">
        <v>342</v>
      </c>
      <c r="C128" s="35" t="s">
        <v>342</v>
      </c>
      <c r="D128" s="36" t="s">
        <v>343</v>
      </c>
      <c r="E128" s="37"/>
      <c r="F128" s="37" t="n">
        <v>18.07</v>
      </c>
      <c r="G128" s="37" t="n">
        <v>17.93</v>
      </c>
      <c r="H128" s="37"/>
      <c r="I128" s="37" t="n">
        <v>17.93</v>
      </c>
      <c r="J128" s="37" t="n">
        <v>0.14</v>
      </c>
    </row>
    <row r="129" customFormat="false" ht="15" hidden="false" customHeight="true" outlineLevel="0" collapsed="false">
      <c r="A129" s="35" t="s">
        <v>344</v>
      </c>
      <c r="B129" s="35" t="s">
        <v>344</v>
      </c>
      <c r="C129" s="35" t="s">
        <v>344</v>
      </c>
      <c r="D129" s="36" t="s">
        <v>345</v>
      </c>
      <c r="E129" s="37"/>
      <c r="F129" s="37" t="n">
        <v>9</v>
      </c>
      <c r="G129" s="37" t="n">
        <v>9</v>
      </c>
      <c r="H129" s="37"/>
      <c r="I129" s="37" t="n">
        <v>9</v>
      </c>
      <c r="J129" s="37"/>
    </row>
    <row r="130" customFormat="false" ht="15" hidden="false" customHeight="true" outlineLevel="0" collapsed="false">
      <c r="A130" s="38" t="s">
        <v>346</v>
      </c>
      <c r="B130" s="38" t="s">
        <v>346</v>
      </c>
      <c r="C130" s="38" t="s">
        <v>346</v>
      </c>
      <c r="D130" s="39" t="s">
        <v>347</v>
      </c>
      <c r="E130" s="23"/>
      <c r="F130" s="23" t="n">
        <v>9</v>
      </c>
      <c r="G130" s="23" t="n">
        <v>9</v>
      </c>
      <c r="H130" s="23"/>
      <c r="I130" s="23" t="n">
        <v>9</v>
      </c>
      <c r="J130" s="23"/>
    </row>
    <row r="131" customFormat="false" ht="15" hidden="false" customHeight="true" outlineLevel="0" collapsed="false">
      <c r="A131" s="35" t="s">
        <v>348</v>
      </c>
      <c r="B131" s="35" t="s">
        <v>348</v>
      </c>
      <c r="C131" s="35" t="s">
        <v>348</v>
      </c>
      <c r="D131" s="36" t="s">
        <v>349</v>
      </c>
      <c r="E131" s="37"/>
      <c r="F131" s="37" t="n">
        <v>9.07</v>
      </c>
      <c r="G131" s="37" t="n">
        <v>8.93</v>
      </c>
      <c r="H131" s="37"/>
      <c r="I131" s="37" t="n">
        <v>8.93</v>
      </c>
      <c r="J131" s="37" t="n">
        <v>0.14</v>
      </c>
    </row>
    <row r="132" customFormat="false" ht="15" hidden="false" customHeight="true" outlineLevel="0" collapsed="false">
      <c r="A132" s="38" t="s">
        <v>350</v>
      </c>
      <c r="B132" s="38" t="s">
        <v>350</v>
      </c>
      <c r="C132" s="38" t="s">
        <v>350</v>
      </c>
      <c r="D132" s="39" t="s">
        <v>351</v>
      </c>
      <c r="E132" s="23"/>
      <c r="F132" s="23" t="n">
        <v>6.07</v>
      </c>
      <c r="G132" s="23" t="n">
        <v>6.06</v>
      </c>
      <c r="H132" s="23"/>
      <c r="I132" s="23" t="n">
        <v>6.06</v>
      </c>
      <c r="J132" s="23" t="n">
        <v>0.01</v>
      </c>
    </row>
    <row r="133" customFormat="false" ht="15" hidden="false" customHeight="true" outlineLevel="0" collapsed="false">
      <c r="A133" s="38" t="s">
        <v>352</v>
      </c>
      <c r="B133" s="38" t="s">
        <v>352</v>
      </c>
      <c r="C133" s="38" t="s">
        <v>352</v>
      </c>
      <c r="D133" s="39" t="s">
        <v>353</v>
      </c>
      <c r="E133" s="23"/>
      <c r="F133" s="23" t="n">
        <v>1</v>
      </c>
      <c r="G133" s="23" t="n">
        <v>1</v>
      </c>
      <c r="H133" s="23"/>
      <c r="I133" s="23" t="n">
        <v>1</v>
      </c>
      <c r="J133" s="23"/>
    </row>
    <row r="134" customFormat="false" ht="15" hidden="false" customHeight="true" outlineLevel="0" collapsed="false">
      <c r="A134" s="38" t="s">
        <v>354</v>
      </c>
      <c r="B134" s="38" t="s">
        <v>354</v>
      </c>
      <c r="C134" s="38" t="s">
        <v>354</v>
      </c>
      <c r="D134" s="39" t="s">
        <v>355</v>
      </c>
      <c r="E134" s="23"/>
      <c r="F134" s="23" t="n">
        <v>2</v>
      </c>
      <c r="G134" s="23" t="n">
        <v>1.87</v>
      </c>
      <c r="H134" s="23"/>
      <c r="I134" s="23" t="n">
        <v>1.87</v>
      </c>
      <c r="J134" s="23" t="n">
        <v>0.13</v>
      </c>
    </row>
    <row r="135" customFormat="false" ht="15" hidden="false" customHeight="true" outlineLevel="0" collapsed="false">
      <c r="A135" s="41" t="s">
        <v>397</v>
      </c>
      <c r="B135" s="41" t="s">
        <v>397</v>
      </c>
      <c r="C135" s="41" t="s">
        <v>397</v>
      </c>
      <c r="D135" s="41" t="s">
        <v>397</v>
      </c>
      <c r="E135" s="41" t="s">
        <v>397</v>
      </c>
      <c r="F135" s="41" t="s">
        <v>397</v>
      </c>
      <c r="G135" s="41" t="s">
        <v>397</v>
      </c>
      <c r="H135" s="41" t="s">
        <v>397</v>
      </c>
      <c r="I135" s="41" t="s">
        <v>397</v>
      </c>
      <c r="J135" s="48"/>
    </row>
  </sheetData>
  <mergeCells count="135">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I1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14"/>
      <c r="C1" s="14"/>
      <c r="D1" s="14"/>
      <c r="E1" s="13" t="s">
        <v>398</v>
      </c>
      <c r="F1" s="14"/>
      <c r="G1" s="14"/>
      <c r="H1" s="14"/>
      <c r="I1" s="15"/>
    </row>
    <row r="2" customFormat="false" ht="15" hidden="false" customHeight="true" outlineLevel="0" collapsed="false">
      <c r="A2" s="1"/>
      <c r="B2" s="14"/>
      <c r="C2" s="14"/>
      <c r="D2" s="14"/>
      <c r="E2" s="14"/>
      <c r="F2" s="14"/>
      <c r="G2" s="14"/>
      <c r="H2" s="14"/>
      <c r="I2" s="3"/>
    </row>
    <row r="3" customFormat="false" ht="15" hidden="false" customHeight="true" outlineLevel="0" collapsed="false">
      <c r="A3" s="1"/>
      <c r="B3" s="14"/>
      <c r="C3" s="14"/>
      <c r="D3" s="14"/>
      <c r="E3" s="14"/>
      <c r="F3" s="14"/>
      <c r="G3" s="14"/>
      <c r="H3" s="14"/>
      <c r="I3" s="3"/>
    </row>
    <row r="4" customFormat="false" ht="15" hidden="false" customHeight="true" outlineLevel="0" collapsed="false">
      <c r="A4" s="4"/>
      <c r="B4" s="14"/>
      <c r="C4" s="14"/>
      <c r="D4" s="14"/>
      <c r="E4" s="14"/>
      <c r="F4" s="14"/>
      <c r="G4" s="14"/>
      <c r="H4" s="14"/>
      <c r="I4" s="16" t="s">
        <v>399</v>
      </c>
    </row>
    <row r="5" customFormat="false" ht="15" hidden="false" customHeight="true" outlineLevel="0" collapsed="false">
      <c r="A5" s="6" t="s">
        <v>2</v>
      </c>
      <c r="B5" s="18"/>
      <c r="C5" s="18"/>
      <c r="D5" s="18"/>
      <c r="E5" s="49"/>
      <c r="F5" s="18"/>
      <c r="G5" s="18"/>
      <c r="H5" s="18"/>
      <c r="I5" s="19" t="s">
        <v>400</v>
      </c>
    </row>
    <row r="6" customFormat="false" ht="15" hidden="false" customHeight="true" outlineLevel="0" collapsed="false">
      <c r="A6" s="34" t="s">
        <v>401</v>
      </c>
      <c r="B6" s="34" t="s">
        <v>401</v>
      </c>
      <c r="C6" s="34" t="s">
        <v>401</v>
      </c>
      <c r="D6" s="33" t="s">
        <v>402</v>
      </c>
      <c r="E6" s="33" t="s">
        <v>402</v>
      </c>
      <c r="F6" s="33" t="s">
        <v>402</v>
      </c>
      <c r="G6" s="33" t="s">
        <v>402</v>
      </c>
      <c r="H6" s="33" t="s">
        <v>402</v>
      </c>
      <c r="I6" s="33" t="s">
        <v>402</v>
      </c>
    </row>
    <row r="7" customFormat="false" ht="15" hidden="false" customHeight="true" outlineLevel="0" collapsed="false">
      <c r="A7" s="34" t="s">
        <v>403</v>
      </c>
      <c r="B7" s="33" t="s">
        <v>404</v>
      </c>
      <c r="C7" s="33" t="s">
        <v>405</v>
      </c>
      <c r="D7" s="33" t="s">
        <v>403</v>
      </c>
      <c r="E7" s="33" t="s">
        <v>404</v>
      </c>
      <c r="F7" s="33" t="s">
        <v>405</v>
      </c>
      <c r="G7" s="33" t="s">
        <v>403</v>
      </c>
      <c r="H7" s="33" t="s">
        <v>404</v>
      </c>
      <c r="I7" s="33" t="s">
        <v>405</v>
      </c>
    </row>
    <row r="8" customFormat="false" ht="30" hidden="false" customHeight="true" outlineLevel="0" collapsed="false">
      <c r="A8" s="34" t="s">
        <v>403</v>
      </c>
      <c r="B8" s="33" t="s">
        <v>404</v>
      </c>
      <c r="C8" s="33" t="s">
        <v>405</v>
      </c>
      <c r="D8" s="33" t="s">
        <v>403</v>
      </c>
      <c r="E8" s="33" t="s">
        <v>404</v>
      </c>
      <c r="F8" s="33" t="s">
        <v>405</v>
      </c>
      <c r="G8" s="33" t="s">
        <v>403</v>
      </c>
      <c r="H8" s="33" t="s">
        <v>404</v>
      </c>
      <c r="I8" s="33" t="s">
        <v>405</v>
      </c>
    </row>
    <row r="9" customFormat="false" ht="15" hidden="false" customHeight="true" outlineLevel="0" collapsed="false">
      <c r="A9" s="50" t="s">
        <v>406</v>
      </c>
      <c r="B9" s="24" t="s">
        <v>407</v>
      </c>
      <c r="C9" s="23" t="n">
        <v>1205.25</v>
      </c>
      <c r="D9" s="51" t="s">
        <v>408</v>
      </c>
      <c r="E9" s="24" t="s">
        <v>409</v>
      </c>
      <c r="F9" s="23" t="n">
        <v>517.53</v>
      </c>
      <c r="G9" s="51" t="s">
        <v>410</v>
      </c>
      <c r="H9" s="24" t="s">
        <v>411</v>
      </c>
      <c r="I9" s="23"/>
    </row>
    <row r="10" customFormat="false" ht="15" hidden="false" customHeight="true" outlineLevel="0" collapsed="false">
      <c r="A10" s="50" t="s">
        <v>412</v>
      </c>
      <c r="B10" s="24" t="s">
        <v>413</v>
      </c>
      <c r="C10" s="23" t="n">
        <v>262.93</v>
      </c>
      <c r="D10" s="51" t="s">
        <v>414</v>
      </c>
      <c r="E10" s="24" t="s">
        <v>415</v>
      </c>
      <c r="F10" s="23" t="n">
        <v>69.53</v>
      </c>
      <c r="G10" s="51" t="s">
        <v>416</v>
      </c>
      <c r="H10" s="24" t="s">
        <v>417</v>
      </c>
      <c r="I10" s="23"/>
    </row>
    <row r="11" customFormat="false" ht="15" hidden="false" customHeight="true" outlineLevel="0" collapsed="false">
      <c r="A11" s="50" t="s">
        <v>418</v>
      </c>
      <c r="B11" s="24" t="s">
        <v>419</v>
      </c>
      <c r="C11" s="23" t="n">
        <v>129.01</v>
      </c>
      <c r="D11" s="51" t="s">
        <v>420</v>
      </c>
      <c r="E11" s="24" t="s">
        <v>421</v>
      </c>
      <c r="F11" s="23" t="n">
        <v>25.61</v>
      </c>
      <c r="G11" s="51" t="s">
        <v>422</v>
      </c>
      <c r="H11" s="24" t="s">
        <v>423</v>
      </c>
      <c r="I11" s="23"/>
    </row>
    <row r="12" customFormat="false" ht="15" hidden="false" customHeight="true" outlineLevel="0" collapsed="false">
      <c r="A12" s="50" t="s">
        <v>424</v>
      </c>
      <c r="B12" s="24" t="s">
        <v>425</v>
      </c>
      <c r="C12" s="23" t="n">
        <v>93.9</v>
      </c>
      <c r="D12" s="51" t="s">
        <v>426</v>
      </c>
      <c r="E12" s="24" t="s">
        <v>427</v>
      </c>
      <c r="F12" s="23"/>
      <c r="G12" s="51" t="s">
        <v>428</v>
      </c>
      <c r="H12" s="24" t="s">
        <v>429</v>
      </c>
      <c r="I12" s="23"/>
    </row>
    <row r="13" customFormat="false" ht="15" hidden="false" customHeight="true" outlineLevel="0" collapsed="false">
      <c r="A13" s="50" t="s">
        <v>430</v>
      </c>
      <c r="B13" s="24" t="s">
        <v>431</v>
      </c>
      <c r="C13" s="23"/>
      <c r="D13" s="51" t="s">
        <v>432</v>
      </c>
      <c r="E13" s="24" t="s">
        <v>433</v>
      </c>
      <c r="F13" s="23"/>
      <c r="G13" s="51" t="s">
        <v>434</v>
      </c>
      <c r="H13" s="24" t="s">
        <v>435</v>
      </c>
      <c r="I13" s="23"/>
    </row>
    <row r="14" customFormat="false" ht="15" hidden="false" customHeight="true" outlineLevel="0" collapsed="false">
      <c r="A14" s="50" t="s">
        <v>436</v>
      </c>
      <c r="B14" s="24" t="s">
        <v>437</v>
      </c>
      <c r="C14" s="23" t="n">
        <v>221.19</v>
      </c>
      <c r="D14" s="51" t="s">
        <v>438</v>
      </c>
      <c r="E14" s="24" t="s">
        <v>439</v>
      </c>
      <c r="F14" s="23" t="n">
        <v>12.35</v>
      </c>
      <c r="G14" s="51" t="s">
        <v>440</v>
      </c>
      <c r="H14" s="24" t="s">
        <v>441</v>
      </c>
      <c r="I14" s="23"/>
    </row>
    <row r="15" customFormat="false" ht="15" hidden="false" customHeight="true" outlineLevel="0" collapsed="false">
      <c r="A15" s="50" t="s">
        <v>442</v>
      </c>
      <c r="B15" s="24" t="s">
        <v>443</v>
      </c>
      <c r="C15" s="23" t="n">
        <v>97.62</v>
      </c>
      <c r="D15" s="51" t="s">
        <v>444</v>
      </c>
      <c r="E15" s="24" t="s">
        <v>445</v>
      </c>
      <c r="F15" s="23" t="n">
        <v>13.45</v>
      </c>
      <c r="G15" s="51" t="s">
        <v>446</v>
      </c>
      <c r="H15" s="24" t="s">
        <v>447</v>
      </c>
      <c r="I15" s="23"/>
    </row>
    <row r="16" customFormat="false" ht="15" hidden="false" customHeight="true" outlineLevel="0" collapsed="false">
      <c r="A16" s="50" t="s">
        <v>448</v>
      </c>
      <c r="B16" s="24" t="s">
        <v>449</v>
      </c>
      <c r="C16" s="23" t="n">
        <v>48.81</v>
      </c>
      <c r="D16" s="51" t="s">
        <v>450</v>
      </c>
      <c r="E16" s="24" t="s">
        <v>451</v>
      </c>
      <c r="F16" s="23" t="n">
        <v>7.8</v>
      </c>
      <c r="G16" s="51" t="s">
        <v>452</v>
      </c>
      <c r="H16" s="24" t="s">
        <v>453</v>
      </c>
      <c r="I16" s="23"/>
    </row>
    <row r="17" customFormat="false" ht="15" hidden="false" customHeight="true" outlineLevel="0" collapsed="false">
      <c r="A17" s="50" t="s">
        <v>454</v>
      </c>
      <c r="B17" s="24" t="s">
        <v>455</v>
      </c>
      <c r="C17" s="23" t="n">
        <v>63.92</v>
      </c>
      <c r="D17" s="51" t="s">
        <v>456</v>
      </c>
      <c r="E17" s="24" t="s">
        <v>457</v>
      </c>
      <c r="F17" s="23"/>
      <c r="G17" s="51" t="s">
        <v>458</v>
      </c>
      <c r="H17" s="24" t="s">
        <v>459</v>
      </c>
      <c r="I17" s="23"/>
    </row>
    <row r="18" customFormat="false" ht="15" hidden="false" customHeight="true" outlineLevel="0" collapsed="false">
      <c r="A18" s="50" t="s">
        <v>460</v>
      </c>
      <c r="B18" s="24" t="s">
        <v>461</v>
      </c>
      <c r="C18" s="23" t="n">
        <v>24.41</v>
      </c>
      <c r="D18" s="51" t="s">
        <v>462</v>
      </c>
      <c r="E18" s="24" t="s">
        <v>463</v>
      </c>
      <c r="F18" s="23"/>
      <c r="G18" s="51" t="s">
        <v>464</v>
      </c>
      <c r="H18" s="24" t="s">
        <v>465</v>
      </c>
      <c r="I18" s="23"/>
    </row>
    <row r="19" customFormat="false" ht="15" hidden="false" customHeight="true" outlineLevel="0" collapsed="false">
      <c r="A19" s="50" t="s">
        <v>466</v>
      </c>
      <c r="B19" s="24" t="s">
        <v>467</v>
      </c>
      <c r="C19" s="23" t="n">
        <v>14.42</v>
      </c>
      <c r="D19" s="51" t="s">
        <v>468</v>
      </c>
      <c r="E19" s="24" t="s">
        <v>469</v>
      </c>
      <c r="F19" s="23" t="n">
        <v>102.87</v>
      </c>
      <c r="G19" s="51" t="s">
        <v>470</v>
      </c>
      <c r="H19" s="24" t="s">
        <v>471</v>
      </c>
      <c r="I19" s="23"/>
    </row>
    <row r="20" customFormat="false" ht="15" hidden="false" customHeight="true" outlineLevel="0" collapsed="false">
      <c r="A20" s="50" t="s">
        <v>472</v>
      </c>
      <c r="B20" s="24" t="s">
        <v>341</v>
      </c>
      <c r="C20" s="23" t="n">
        <v>138.56</v>
      </c>
      <c r="D20" s="51" t="s">
        <v>473</v>
      </c>
      <c r="E20" s="24" t="s">
        <v>474</v>
      </c>
      <c r="F20" s="23"/>
      <c r="G20" s="51" t="s">
        <v>475</v>
      </c>
      <c r="H20" s="24" t="s">
        <v>476</v>
      </c>
      <c r="I20" s="23"/>
    </row>
    <row r="21" customFormat="false" ht="15" hidden="false" customHeight="true" outlineLevel="0" collapsed="false">
      <c r="A21" s="50" t="s">
        <v>477</v>
      </c>
      <c r="B21" s="24" t="s">
        <v>478</v>
      </c>
      <c r="C21" s="23" t="n">
        <v>8.96</v>
      </c>
      <c r="D21" s="51" t="s">
        <v>479</v>
      </c>
      <c r="E21" s="24" t="s">
        <v>480</v>
      </c>
      <c r="F21" s="23" t="n">
        <v>10.26</v>
      </c>
      <c r="G21" s="51" t="s">
        <v>481</v>
      </c>
      <c r="H21" s="24" t="s">
        <v>482</v>
      </c>
      <c r="I21" s="23"/>
    </row>
    <row r="22" customFormat="false" ht="15" hidden="false" customHeight="true" outlineLevel="0" collapsed="false">
      <c r="A22" s="50" t="s">
        <v>483</v>
      </c>
      <c r="B22" s="24" t="s">
        <v>484</v>
      </c>
      <c r="C22" s="23" t="n">
        <v>101.51</v>
      </c>
      <c r="D22" s="51" t="s">
        <v>485</v>
      </c>
      <c r="E22" s="24" t="s">
        <v>486</v>
      </c>
      <c r="F22" s="23"/>
      <c r="G22" s="51" t="s">
        <v>487</v>
      </c>
      <c r="H22" s="24" t="s">
        <v>488</v>
      </c>
      <c r="I22" s="23"/>
    </row>
    <row r="23" customFormat="false" ht="15" hidden="false" customHeight="true" outlineLevel="0" collapsed="false">
      <c r="A23" s="50" t="s">
        <v>489</v>
      </c>
      <c r="B23" s="24" t="s">
        <v>490</v>
      </c>
      <c r="C23" s="23" t="n">
        <v>30.8</v>
      </c>
      <c r="D23" s="51" t="s">
        <v>491</v>
      </c>
      <c r="E23" s="24" t="s">
        <v>492</v>
      </c>
      <c r="F23" s="23" t="n">
        <v>5.81</v>
      </c>
      <c r="G23" s="51" t="s">
        <v>493</v>
      </c>
      <c r="H23" s="24" t="s">
        <v>494</v>
      </c>
      <c r="I23" s="23"/>
    </row>
    <row r="24" customFormat="false" ht="15" hidden="false" customHeight="true" outlineLevel="0" collapsed="false">
      <c r="A24" s="50" t="s">
        <v>495</v>
      </c>
      <c r="B24" s="24" t="s">
        <v>496</v>
      </c>
      <c r="C24" s="23"/>
      <c r="D24" s="51" t="s">
        <v>497</v>
      </c>
      <c r="E24" s="24" t="s">
        <v>498</v>
      </c>
      <c r="F24" s="23" t="n">
        <v>4.25</v>
      </c>
      <c r="G24" s="51" t="s">
        <v>499</v>
      </c>
      <c r="H24" s="24" t="s">
        <v>500</v>
      </c>
      <c r="I24" s="23"/>
    </row>
    <row r="25" customFormat="false" ht="15" hidden="false" customHeight="true" outlineLevel="0" collapsed="false">
      <c r="A25" s="50" t="s">
        <v>501</v>
      </c>
      <c r="B25" s="24" t="s">
        <v>502</v>
      </c>
      <c r="C25" s="23"/>
      <c r="D25" s="51" t="s">
        <v>503</v>
      </c>
      <c r="E25" s="24" t="s">
        <v>504</v>
      </c>
      <c r="F25" s="23" t="n">
        <v>9.49</v>
      </c>
      <c r="G25" s="51" t="s">
        <v>505</v>
      </c>
      <c r="H25" s="24" t="s">
        <v>506</v>
      </c>
      <c r="I25" s="23"/>
    </row>
    <row r="26" customFormat="false" ht="16.5" hidden="false" customHeight="true" outlineLevel="0" collapsed="false">
      <c r="A26" s="50" t="s">
        <v>507</v>
      </c>
      <c r="B26" s="24" t="s">
        <v>508</v>
      </c>
      <c r="C26" s="23"/>
      <c r="D26" s="51" t="s">
        <v>509</v>
      </c>
      <c r="E26" s="24" t="s">
        <v>510</v>
      </c>
      <c r="F26" s="23"/>
      <c r="G26" s="51" t="s">
        <v>511</v>
      </c>
      <c r="H26" s="24" t="s">
        <v>512</v>
      </c>
      <c r="I26" s="23"/>
    </row>
    <row r="27" customFormat="false" ht="15" hidden="false" customHeight="true" outlineLevel="0" collapsed="false">
      <c r="A27" s="50" t="s">
        <v>513</v>
      </c>
      <c r="B27" s="24" t="s">
        <v>514</v>
      </c>
      <c r="C27" s="23"/>
      <c r="D27" s="51" t="s">
        <v>515</v>
      </c>
      <c r="E27" s="24" t="s">
        <v>516</v>
      </c>
      <c r="F27" s="23"/>
      <c r="G27" s="51" t="s">
        <v>517</v>
      </c>
      <c r="H27" s="24" t="s">
        <v>518</v>
      </c>
      <c r="I27" s="23"/>
    </row>
    <row r="28" customFormat="false" ht="15" hidden="false" customHeight="true" outlineLevel="0" collapsed="false">
      <c r="A28" s="50" t="s">
        <v>519</v>
      </c>
      <c r="B28" s="24" t="s">
        <v>520</v>
      </c>
      <c r="C28" s="23" t="n">
        <v>3.26</v>
      </c>
      <c r="D28" s="51" t="s">
        <v>521</v>
      </c>
      <c r="E28" s="24" t="s">
        <v>522</v>
      </c>
      <c r="F28" s="23"/>
      <c r="G28" s="51" t="s">
        <v>523</v>
      </c>
      <c r="H28" s="24" t="s">
        <v>524</v>
      </c>
      <c r="I28" s="23"/>
    </row>
    <row r="29" customFormat="false" ht="15" hidden="false" customHeight="true" outlineLevel="0" collapsed="false">
      <c r="A29" s="50" t="s">
        <v>525</v>
      </c>
      <c r="B29" s="24" t="s">
        <v>526</v>
      </c>
      <c r="C29" s="23"/>
      <c r="D29" s="51" t="s">
        <v>527</v>
      </c>
      <c r="E29" s="24" t="s">
        <v>528</v>
      </c>
      <c r="F29" s="23" t="n">
        <v>61.57</v>
      </c>
      <c r="G29" s="51" t="s">
        <v>529</v>
      </c>
      <c r="H29" s="24" t="s">
        <v>530</v>
      </c>
      <c r="I29" s="23"/>
    </row>
    <row r="30" customFormat="false" ht="15" hidden="false" customHeight="true" outlineLevel="0" collapsed="false">
      <c r="A30" s="50" t="s">
        <v>531</v>
      </c>
      <c r="B30" s="24" t="s">
        <v>532</v>
      </c>
      <c r="C30" s="23" t="n">
        <v>2.8</v>
      </c>
      <c r="D30" s="51" t="s">
        <v>533</v>
      </c>
      <c r="E30" s="24" t="s">
        <v>534</v>
      </c>
      <c r="F30" s="23"/>
      <c r="G30" s="51" t="s">
        <v>535</v>
      </c>
      <c r="H30" s="24" t="s">
        <v>536</v>
      </c>
      <c r="I30" s="23"/>
    </row>
    <row r="31" customFormat="false" ht="15" hidden="false" customHeight="true" outlineLevel="0" collapsed="false">
      <c r="A31" s="50" t="s">
        <v>537</v>
      </c>
      <c r="B31" s="24" t="s">
        <v>538</v>
      </c>
      <c r="C31" s="23"/>
      <c r="D31" s="51" t="s">
        <v>539</v>
      </c>
      <c r="E31" s="24" t="s">
        <v>540</v>
      </c>
      <c r="F31" s="23" t="n">
        <v>63.48</v>
      </c>
      <c r="G31" s="51" t="s">
        <v>541</v>
      </c>
      <c r="H31" s="24" t="s">
        <v>542</v>
      </c>
      <c r="I31" s="23"/>
    </row>
    <row r="32" customFormat="false" ht="15" hidden="false" customHeight="true" outlineLevel="0" collapsed="false">
      <c r="A32" s="50" t="s">
        <v>543</v>
      </c>
      <c r="B32" s="24" t="s">
        <v>544</v>
      </c>
      <c r="C32" s="23"/>
      <c r="D32" s="51" t="s">
        <v>545</v>
      </c>
      <c r="E32" s="24" t="s">
        <v>546</v>
      </c>
      <c r="F32" s="23"/>
      <c r="G32" s="51" t="s">
        <v>547</v>
      </c>
      <c r="H32" s="24" t="s">
        <v>357</v>
      </c>
      <c r="I32" s="23"/>
    </row>
    <row r="33" customFormat="false" ht="15" hidden="false" customHeight="true" outlineLevel="0" collapsed="false">
      <c r="A33" s="50" t="s">
        <v>548</v>
      </c>
      <c r="B33" s="24" t="s">
        <v>549</v>
      </c>
      <c r="C33" s="23"/>
      <c r="D33" s="51" t="s">
        <v>550</v>
      </c>
      <c r="E33" s="24" t="s">
        <v>551</v>
      </c>
      <c r="F33" s="23" t="n">
        <v>22.85</v>
      </c>
      <c r="G33" s="51" t="s">
        <v>552</v>
      </c>
      <c r="H33" s="24" t="s">
        <v>553</v>
      </c>
      <c r="I33" s="23"/>
    </row>
    <row r="34" customFormat="false" ht="15" hidden="false" customHeight="true" outlineLevel="0" collapsed="false">
      <c r="A34" s="50" t="s">
        <v>554</v>
      </c>
      <c r="B34" s="24" t="s">
        <v>555</v>
      </c>
      <c r="C34" s="23"/>
      <c r="D34" s="51" t="s">
        <v>556</v>
      </c>
      <c r="E34" s="24" t="s">
        <v>557</v>
      </c>
      <c r="F34" s="23" t="n">
        <v>26.98</v>
      </c>
      <c r="G34" s="51" t="s">
        <v>558</v>
      </c>
      <c r="H34" s="24" t="s">
        <v>559</v>
      </c>
      <c r="I34" s="23"/>
    </row>
    <row r="35" customFormat="false" ht="15" hidden="false" customHeight="true" outlineLevel="0" collapsed="false">
      <c r="A35" s="50" t="s">
        <v>560</v>
      </c>
      <c r="B35" s="24" t="s">
        <v>561</v>
      </c>
      <c r="C35" s="23" t="n">
        <v>24.74</v>
      </c>
      <c r="D35" s="51" t="s">
        <v>562</v>
      </c>
      <c r="E35" s="24" t="s">
        <v>563</v>
      </c>
      <c r="F35" s="23"/>
      <c r="G35" s="51" t="s">
        <v>564</v>
      </c>
      <c r="H35" s="24" t="s">
        <v>565</v>
      </c>
      <c r="I35" s="23"/>
    </row>
    <row r="36" customFormat="false" ht="15" hidden="false" customHeight="true" outlineLevel="0" collapsed="false">
      <c r="A36" s="22"/>
      <c r="B36" s="24"/>
      <c r="C36" s="27"/>
      <c r="D36" s="51" t="s">
        <v>566</v>
      </c>
      <c r="E36" s="24" t="s">
        <v>567</v>
      </c>
      <c r="F36" s="23" t="n">
        <v>81.24</v>
      </c>
      <c r="G36" s="51" t="s">
        <v>568</v>
      </c>
      <c r="H36" s="24" t="s">
        <v>569</v>
      </c>
      <c r="I36" s="23"/>
    </row>
    <row r="37" customFormat="false" ht="15" hidden="false" customHeight="true" outlineLevel="0" collapsed="false">
      <c r="A37" s="22"/>
      <c r="B37" s="24"/>
      <c r="C37" s="27"/>
      <c r="D37" s="51" t="s">
        <v>570</v>
      </c>
      <c r="E37" s="24" t="s">
        <v>571</v>
      </c>
      <c r="F37" s="23"/>
      <c r="G37" s="24"/>
      <c r="H37" s="24"/>
      <c r="I37" s="27"/>
    </row>
    <row r="38" customFormat="false" ht="15" hidden="false" customHeight="true" outlineLevel="0" collapsed="false">
      <c r="A38" s="22"/>
      <c r="B38" s="24"/>
      <c r="C38" s="27"/>
      <c r="D38" s="51" t="s">
        <v>572</v>
      </c>
      <c r="E38" s="24" t="s">
        <v>573</v>
      </c>
      <c r="F38" s="23"/>
      <c r="G38" s="24"/>
      <c r="H38" s="24"/>
      <c r="I38" s="27"/>
    </row>
    <row r="39" customFormat="false" ht="15" hidden="false" customHeight="true" outlineLevel="0" collapsed="false">
      <c r="A39" s="22"/>
      <c r="B39" s="24"/>
      <c r="C39" s="27"/>
      <c r="D39" s="51" t="s">
        <v>574</v>
      </c>
      <c r="E39" s="24" t="s">
        <v>575</v>
      </c>
      <c r="F39" s="23"/>
      <c r="G39" s="24"/>
      <c r="H39" s="24"/>
      <c r="I39" s="27"/>
    </row>
    <row r="40" customFormat="false" ht="15" hidden="false" customHeight="true" outlineLevel="0" collapsed="false">
      <c r="A40" s="22"/>
      <c r="B40" s="24"/>
      <c r="C40" s="27"/>
      <c r="D40" s="51" t="s">
        <v>576</v>
      </c>
      <c r="E40" s="24" t="s">
        <v>577</v>
      </c>
      <c r="F40" s="23"/>
      <c r="G40" s="24"/>
      <c r="H40" s="24"/>
      <c r="I40" s="27"/>
    </row>
    <row r="41" customFormat="false" ht="15" hidden="false" customHeight="true" outlineLevel="0" collapsed="false">
      <c r="A41" s="22"/>
      <c r="B41" s="24"/>
      <c r="C41" s="27"/>
      <c r="D41" s="51" t="s">
        <v>578</v>
      </c>
      <c r="E41" s="24" t="s">
        <v>579</v>
      </c>
      <c r="F41" s="23"/>
      <c r="G41" s="24"/>
      <c r="H41" s="24"/>
      <c r="I41" s="27"/>
    </row>
    <row r="42" customFormat="false" ht="15" hidden="false" customHeight="true" outlineLevel="0" collapsed="false">
      <c r="A42" s="20" t="s">
        <v>580</v>
      </c>
      <c r="B42" s="20" t="s">
        <v>580</v>
      </c>
      <c r="C42" s="23" t="n">
        <v>1236.05</v>
      </c>
      <c r="D42" s="21" t="s">
        <v>581</v>
      </c>
      <c r="E42" s="21" t="s">
        <v>581</v>
      </c>
      <c r="F42" s="21" t="s">
        <v>581</v>
      </c>
      <c r="G42" s="21" t="s">
        <v>581</v>
      </c>
      <c r="H42" s="21" t="s">
        <v>581</v>
      </c>
      <c r="I42" s="23" t="n">
        <v>517.53</v>
      </c>
    </row>
    <row r="43" customFormat="false" ht="15" hidden="false" customHeight="true" outlineLevel="0" collapsed="false">
      <c r="A43" s="52" t="s">
        <v>582</v>
      </c>
      <c r="B43" s="52" t="s">
        <v>582</v>
      </c>
      <c r="C43" s="52" t="s">
        <v>582</v>
      </c>
      <c r="D43" s="52" t="s">
        <v>582</v>
      </c>
      <c r="E43" s="52" t="s">
        <v>582</v>
      </c>
      <c r="F43" s="52" t="s">
        <v>582</v>
      </c>
      <c r="G43" s="52" t="s">
        <v>582</v>
      </c>
      <c r="H43" s="52" t="s">
        <v>582</v>
      </c>
      <c r="I43" s="52" t="s">
        <v>582</v>
      </c>
    </row>
    <row r="44" customFormat="false" ht="15" hidden="false" customHeight="true" outlineLevel="0" collapsed="false">
      <c r="A44" s="3"/>
      <c r="B44" s="3"/>
      <c r="C44" s="3"/>
      <c r="D44" s="3"/>
      <c r="E44" s="3"/>
      <c r="F44" s="3"/>
      <c r="G44" s="3"/>
      <c r="H44" s="3"/>
      <c r="I44" s="3"/>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14"/>
      <c r="C1" s="14"/>
      <c r="D1" s="14"/>
      <c r="E1" s="13" t="s">
        <v>583</v>
      </c>
      <c r="F1" s="14"/>
      <c r="G1" s="14"/>
      <c r="H1" s="14"/>
      <c r="I1" s="14"/>
      <c r="J1" s="15"/>
    </row>
    <row r="2" customFormat="false" ht="15" hidden="false" customHeight="true" outlineLevel="0" collapsed="false">
      <c r="A2" s="1"/>
      <c r="B2" s="14"/>
      <c r="C2" s="14"/>
      <c r="D2" s="14"/>
      <c r="E2" s="14"/>
      <c r="F2" s="14"/>
      <c r="G2" s="14"/>
      <c r="H2" s="14"/>
      <c r="I2" s="14"/>
      <c r="J2" s="3"/>
    </row>
    <row r="3" customFormat="false" ht="15" hidden="false" customHeight="true" outlineLevel="0" collapsed="false">
      <c r="A3" s="4"/>
      <c r="B3" s="14"/>
      <c r="C3" s="14"/>
      <c r="D3" s="14"/>
      <c r="E3" s="14"/>
      <c r="F3" s="14"/>
      <c r="G3" s="14"/>
      <c r="H3" s="14"/>
      <c r="I3" s="14"/>
      <c r="J3" s="16" t="s">
        <v>584</v>
      </c>
    </row>
    <row r="4" customFormat="false" ht="15" hidden="false" customHeight="true" outlineLevel="0" collapsed="false">
      <c r="A4" s="6" t="s">
        <v>2</v>
      </c>
      <c r="B4" s="18"/>
      <c r="C4" s="18"/>
      <c r="D4" s="18"/>
      <c r="E4" s="17" t="s">
        <v>57</v>
      </c>
      <c r="F4" s="18"/>
      <c r="G4" s="18"/>
      <c r="H4" s="18"/>
      <c r="I4" s="18"/>
      <c r="J4" s="19" t="s">
        <v>58</v>
      </c>
    </row>
    <row r="5" customFormat="false" ht="15" hidden="false" customHeight="true" outlineLevel="0" collapsed="false">
      <c r="A5" s="47" t="s">
        <v>61</v>
      </c>
      <c r="B5" s="47" t="s">
        <v>61</v>
      </c>
      <c r="C5" s="47" t="s">
        <v>61</v>
      </c>
      <c r="D5" s="47" t="s">
        <v>61</v>
      </c>
      <c r="E5" s="33" t="s">
        <v>102</v>
      </c>
      <c r="F5" s="33" t="s">
        <v>395</v>
      </c>
      <c r="G5" s="33" t="s">
        <v>396</v>
      </c>
      <c r="H5" s="33" t="s">
        <v>396</v>
      </c>
      <c r="I5" s="33" t="s">
        <v>396</v>
      </c>
      <c r="J5" s="33" t="s">
        <v>103</v>
      </c>
    </row>
    <row r="6" customFormat="false" ht="15" hidden="false" customHeight="true" outlineLevel="0" collapsed="false">
      <c r="A6" s="34" t="s">
        <v>114</v>
      </c>
      <c r="B6" s="34" t="s">
        <v>114</v>
      </c>
      <c r="C6" s="34" t="s">
        <v>114</v>
      </c>
      <c r="D6" s="33" t="s">
        <v>115</v>
      </c>
      <c r="E6" s="33" t="s">
        <v>102</v>
      </c>
      <c r="F6" s="33" t="s">
        <v>395</v>
      </c>
      <c r="G6" s="33" t="s">
        <v>118</v>
      </c>
      <c r="H6" s="33" t="s">
        <v>365</v>
      </c>
      <c r="I6" s="33" t="s">
        <v>366</v>
      </c>
      <c r="J6" s="33" t="s">
        <v>103</v>
      </c>
    </row>
    <row r="7" customFormat="false" ht="15" hidden="false" customHeight="true" outlineLevel="0" collapsed="false">
      <c r="A7" s="34" t="s">
        <v>114</v>
      </c>
      <c r="B7" s="34" t="s">
        <v>114</v>
      </c>
      <c r="C7" s="34" t="s">
        <v>114</v>
      </c>
      <c r="D7" s="33" t="s">
        <v>115</v>
      </c>
      <c r="E7" s="33" t="s">
        <v>102</v>
      </c>
      <c r="F7" s="33" t="s">
        <v>395</v>
      </c>
      <c r="G7" s="33" t="s">
        <v>118</v>
      </c>
      <c r="H7" s="33" t="s">
        <v>365</v>
      </c>
      <c r="I7" s="33" t="s">
        <v>366</v>
      </c>
      <c r="J7" s="33" t="s">
        <v>103</v>
      </c>
    </row>
    <row r="8" customFormat="false" ht="30" hidden="false" customHeight="true" outlineLevel="0" collapsed="false">
      <c r="A8" s="34" t="s">
        <v>114</v>
      </c>
      <c r="B8" s="34" t="s">
        <v>114</v>
      </c>
      <c r="C8" s="34" t="s">
        <v>114</v>
      </c>
      <c r="D8" s="33" t="s">
        <v>115</v>
      </c>
      <c r="E8" s="33" t="s">
        <v>102</v>
      </c>
      <c r="F8" s="33" t="s">
        <v>395</v>
      </c>
      <c r="G8" s="33" t="s">
        <v>118</v>
      </c>
      <c r="H8" s="33" t="s">
        <v>365</v>
      </c>
      <c r="I8" s="33" t="s">
        <v>366</v>
      </c>
      <c r="J8" s="33" t="s">
        <v>103</v>
      </c>
    </row>
    <row r="9" customFormat="false" ht="15" hidden="false" customHeight="true" outlineLevel="0" collapsed="false">
      <c r="A9" s="34" t="s">
        <v>118</v>
      </c>
      <c r="B9" s="34" t="s">
        <v>118</v>
      </c>
      <c r="C9" s="34" t="s">
        <v>118</v>
      </c>
      <c r="D9" s="34" t="s">
        <v>118</v>
      </c>
      <c r="E9" s="23"/>
      <c r="F9" s="23" t="n">
        <v>300.1</v>
      </c>
      <c r="G9" s="23" t="n">
        <v>298</v>
      </c>
      <c r="H9" s="23"/>
      <c r="I9" s="23" t="n">
        <v>298</v>
      </c>
      <c r="J9" s="23" t="n">
        <v>2.1</v>
      </c>
    </row>
    <row r="10" customFormat="false" ht="15" hidden="false" customHeight="true" outlineLevel="0" collapsed="false">
      <c r="A10" s="35" t="s">
        <v>273</v>
      </c>
      <c r="B10" s="35" t="s">
        <v>273</v>
      </c>
      <c r="C10" s="35" t="s">
        <v>273</v>
      </c>
      <c r="D10" s="36" t="s">
        <v>274</v>
      </c>
      <c r="E10" s="37"/>
      <c r="F10" s="37" t="n">
        <v>284.5</v>
      </c>
      <c r="G10" s="37" t="n">
        <v>282.4</v>
      </c>
      <c r="H10" s="37"/>
      <c r="I10" s="37" t="n">
        <v>282.4</v>
      </c>
      <c r="J10" s="37" t="n">
        <v>2.1</v>
      </c>
    </row>
    <row r="11" customFormat="false" ht="15" hidden="false" customHeight="true" outlineLevel="0" collapsed="false">
      <c r="A11" s="35" t="s">
        <v>279</v>
      </c>
      <c r="B11" s="35" t="s">
        <v>279</v>
      </c>
      <c r="C11" s="35" t="s">
        <v>279</v>
      </c>
      <c r="D11" s="36" t="s">
        <v>280</v>
      </c>
      <c r="E11" s="37"/>
      <c r="F11" s="37" t="n">
        <v>284.5</v>
      </c>
      <c r="G11" s="37" t="n">
        <v>282.4</v>
      </c>
      <c r="H11" s="37"/>
      <c r="I11" s="37" t="n">
        <v>282.4</v>
      </c>
      <c r="J11" s="37" t="n">
        <v>2.1</v>
      </c>
    </row>
    <row r="12" customFormat="false" ht="15" hidden="false" customHeight="true" outlineLevel="0" collapsed="false">
      <c r="A12" s="38" t="s">
        <v>281</v>
      </c>
      <c r="B12" s="38" t="s">
        <v>281</v>
      </c>
      <c r="C12" s="38" t="s">
        <v>281</v>
      </c>
      <c r="D12" s="39" t="s">
        <v>282</v>
      </c>
      <c r="E12" s="23"/>
      <c r="F12" s="23" t="n">
        <v>124.5</v>
      </c>
      <c r="G12" s="23" t="n">
        <v>122.4</v>
      </c>
      <c r="H12" s="23"/>
      <c r="I12" s="23" t="n">
        <v>122.4</v>
      </c>
      <c r="J12" s="23" t="n">
        <v>2.1</v>
      </c>
    </row>
    <row r="13" customFormat="false" ht="15" hidden="false" customHeight="true" outlineLevel="0" collapsed="false">
      <c r="A13" s="38" t="s">
        <v>283</v>
      </c>
      <c r="B13" s="38" t="s">
        <v>283</v>
      </c>
      <c r="C13" s="38" t="s">
        <v>283</v>
      </c>
      <c r="D13" s="39" t="s">
        <v>284</v>
      </c>
      <c r="E13" s="23"/>
      <c r="F13" s="23" t="n">
        <v>160</v>
      </c>
      <c r="G13" s="23" t="n">
        <v>160</v>
      </c>
      <c r="H13" s="23"/>
      <c r="I13" s="23" t="n">
        <v>160</v>
      </c>
      <c r="J13" s="23"/>
    </row>
    <row r="14" customFormat="false" ht="15" hidden="false" customHeight="true" outlineLevel="0" collapsed="false">
      <c r="A14" s="35" t="s">
        <v>356</v>
      </c>
      <c r="B14" s="35" t="s">
        <v>356</v>
      </c>
      <c r="C14" s="35" t="s">
        <v>356</v>
      </c>
      <c r="D14" s="36" t="s">
        <v>357</v>
      </c>
      <c r="E14" s="37"/>
      <c r="F14" s="37" t="n">
        <v>15.6</v>
      </c>
      <c r="G14" s="37" t="n">
        <v>15.6</v>
      </c>
      <c r="H14" s="37"/>
      <c r="I14" s="37" t="n">
        <v>15.6</v>
      </c>
      <c r="J14" s="37"/>
    </row>
    <row r="15" customFormat="false" ht="15" hidden="false" customHeight="true" outlineLevel="0" collapsed="false">
      <c r="A15" s="35" t="s">
        <v>358</v>
      </c>
      <c r="B15" s="35" t="s">
        <v>358</v>
      </c>
      <c r="C15" s="35" t="s">
        <v>358</v>
      </c>
      <c r="D15" s="36" t="s">
        <v>359</v>
      </c>
      <c r="E15" s="37"/>
      <c r="F15" s="37" t="n">
        <v>15.6</v>
      </c>
      <c r="G15" s="37" t="n">
        <v>15.6</v>
      </c>
      <c r="H15" s="37"/>
      <c r="I15" s="37" t="n">
        <v>15.6</v>
      </c>
      <c r="J15" s="37"/>
    </row>
    <row r="16" customFormat="false" ht="15" hidden="false" customHeight="true" outlineLevel="0" collapsed="false">
      <c r="A16" s="38" t="s">
        <v>360</v>
      </c>
      <c r="B16" s="38" t="s">
        <v>360</v>
      </c>
      <c r="C16" s="38" t="s">
        <v>360</v>
      </c>
      <c r="D16" s="39" t="s">
        <v>361</v>
      </c>
      <c r="E16" s="23"/>
      <c r="F16" s="23" t="n">
        <v>15.6</v>
      </c>
      <c r="G16" s="23" t="n">
        <v>15.6</v>
      </c>
      <c r="H16" s="23"/>
      <c r="I16" s="23" t="n">
        <v>15.6</v>
      </c>
      <c r="J16" s="23"/>
    </row>
    <row r="17" customFormat="false" ht="15" hidden="false" customHeight="true" outlineLevel="0" collapsed="false">
      <c r="A17" s="41" t="s">
        <v>585</v>
      </c>
      <c r="B17" s="41" t="s">
        <v>585</v>
      </c>
      <c r="C17" s="41" t="s">
        <v>585</v>
      </c>
      <c r="D17" s="41" t="s">
        <v>585</v>
      </c>
      <c r="E17" s="41" t="s">
        <v>585</v>
      </c>
      <c r="F17" s="41" t="s">
        <v>585</v>
      </c>
      <c r="G17" s="41" t="s">
        <v>585</v>
      </c>
      <c r="H17" s="41" t="s">
        <v>585</v>
      </c>
      <c r="I17" s="41" t="s">
        <v>585</v>
      </c>
      <c r="J17" s="41" t="s">
        <v>585</v>
      </c>
    </row>
    <row r="18" customFormat="false" ht="15" hidden="false" customHeight="true" outlineLevel="0" collapsed="false">
      <c r="A18" s="41" t="s">
        <v>586</v>
      </c>
      <c r="B18" s="41" t="s">
        <v>586</v>
      </c>
      <c r="C18" s="41" t="s">
        <v>586</v>
      </c>
      <c r="D18" s="41" t="s">
        <v>586</v>
      </c>
      <c r="E18" s="41" t="s">
        <v>586</v>
      </c>
      <c r="F18" s="41" t="s">
        <v>586</v>
      </c>
      <c r="G18" s="41" t="s">
        <v>586</v>
      </c>
      <c r="H18" s="41" t="s">
        <v>586</v>
      </c>
      <c r="I18" s="41" t="s">
        <v>586</v>
      </c>
      <c r="J18" s="41" t="s">
        <v>586</v>
      </c>
    </row>
  </sheetData>
  <mergeCells count="20">
    <mergeCell ref="A5:D5"/>
    <mergeCell ref="E5:E8"/>
    <mergeCell ref="F5:F8"/>
    <mergeCell ref="G5:I5"/>
    <mergeCell ref="J5:J8"/>
    <mergeCell ref="A6:C8"/>
    <mergeCell ref="D6:D8"/>
    <mergeCell ref="G6:G8"/>
    <mergeCell ref="H6:H8"/>
    <mergeCell ref="I6:I8"/>
    <mergeCell ref="A9:D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14"/>
      <c r="C1" s="13" t="s">
        <v>587</v>
      </c>
      <c r="D1" s="14"/>
      <c r="E1" s="15"/>
    </row>
    <row r="2" customFormat="false" ht="15" hidden="false" customHeight="true" outlineLevel="0" collapsed="false">
      <c r="A2" s="1"/>
      <c r="B2" s="14"/>
      <c r="C2" s="14"/>
      <c r="D2" s="14"/>
      <c r="E2" s="3"/>
    </row>
    <row r="3" customFormat="false" ht="15" hidden="false" customHeight="true" outlineLevel="0" collapsed="false">
      <c r="A3" s="1"/>
      <c r="B3" s="14"/>
      <c r="C3" s="14"/>
      <c r="D3" s="14"/>
      <c r="E3" s="3"/>
    </row>
    <row r="4" customFormat="false" ht="15" hidden="false" customHeight="true" outlineLevel="0" collapsed="false">
      <c r="A4" s="1"/>
      <c r="B4" s="14"/>
      <c r="C4" s="14"/>
      <c r="D4" s="14"/>
      <c r="E4" s="3"/>
    </row>
    <row r="5" customFormat="false" ht="15" hidden="false" customHeight="true" outlineLevel="0" collapsed="false">
      <c r="A5" s="1"/>
      <c r="B5" s="14"/>
      <c r="C5" s="14"/>
      <c r="D5" s="14"/>
      <c r="E5" s="3"/>
    </row>
    <row r="6" customFormat="false" ht="15" hidden="false" customHeight="true" outlineLevel="0" collapsed="false">
      <c r="A6" s="4"/>
      <c r="B6" s="14"/>
      <c r="C6" s="14"/>
      <c r="D6" s="14"/>
      <c r="E6" s="16" t="s">
        <v>588</v>
      </c>
    </row>
    <row r="7" customFormat="false" ht="15" hidden="false" customHeight="true" outlineLevel="0" collapsed="false">
      <c r="A7" s="6" t="s">
        <v>2</v>
      </c>
      <c r="B7" s="18"/>
      <c r="C7" s="17" t="s">
        <v>57</v>
      </c>
      <c r="D7" s="18"/>
      <c r="E7" s="19" t="s">
        <v>58</v>
      </c>
    </row>
    <row r="8" customFormat="false" ht="22.5" hidden="false" customHeight="true" outlineLevel="0" collapsed="false">
      <c r="A8" s="20" t="s">
        <v>589</v>
      </c>
      <c r="B8" s="21" t="s">
        <v>590</v>
      </c>
      <c r="C8" s="21" t="s">
        <v>62</v>
      </c>
      <c r="D8" s="21" t="s">
        <v>589</v>
      </c>
      <c r="E8" s="21" t="s">
        <v>62</v>
      </c>
    </row>
    <row r="9" customFormat="false" ht="15" hidden="false" customHeight="true" outlineLevel="0" collapsed="false">
      <c r="A9" s="53" t="s">
        <v>591</v>
      </c>
      <c r="B9" s="54" t="s">
        <v>592</v>
      </c>
      <c r="C9" s="54" t="s">
        <v>592</v>
      </c>
      <c r="D9" s="36" t="s">
        <v>593</v>
      </c>
      <c r="E9" s="23" t="n">
        <v>431.96</v>
      </c>
    </row>
    <row r="10" customFormat="false" ht="15" hidden="false" customHeight="true" outlineLevel="0" collapsed="false">
      <c r="A10" s="53" t="s">
        <v>594</v>
      </c>
      <c r="B10" s="23" t="n">
        <v>32.5</v>
      </c>
      <c r="C10" s="23" t="n">
        <v>32.34</v>
      </c>
      <c r="D10" s="24" t="s">
        <v>595</v>
      </c>
      <c r="E10" s="23" t="n">
        <v>431.96</v>
      </c>
    </row>
    <row r="11" customFormat="false" ht="15" hidden="false" customHeight="true" outlineLevel="0" collapsed="false">
      <c r="A11" s="50" t="s">
        <v>596</v>
      </c>
      <c r="B11" s="23"/>
      <c r="C11" s="23"/>
      <c r="D11" s="24" t="s">
        <v>597</v>
      </c>
      <c r="E11" s="23"/>
    </row>
    <row r="12" customFormat="false" ht="15" hidden="false" customHeight="true" outlineLevel="0" collapsed="false">
      <c r="A12" s="50" t="s">
        <v>598</v>
      </c>
      <c r="B12" s="23" t="n">
        <v>23</v>
      </c>
      <c r="C12" s="23" t="n">
        <v>22.85</v>
      </c>
      <c r="D12" s="36" t="s">
        <v>599</v>
      </c>
      <c r="E12" s="54" t="s">
        <v>592</v>
      </c>
    </row>
    <row r="13" customFormat="false" ht="15" hidden="false" customHeight="true" outlineLevel="0" collapsed="false">
      <c r="A13" s="22" t="s">
        <v>600</v>
      </c>
      <c r="B13" s="23"/>
      <c r="C13" s="23"/>
      <c r="D13" s="24" t="s">
        <v>601</v>
      </c>
      <c r="E13" s="55" t="n">
        <v>6</v>
      </c>
    </row>
    <row r="14" customFormat="false" ht="15" hidden="false" customHeight="true" outlineLevel="0" collapsed="false">
      <c r="A14" s="22" t="s">
        <v>602</v>
      </c>
      <c r="B14" s="23" t="n">
        <v>23</v>
      </c>
      <c r="C14" s="23" t="n">
        <v>22.85</v>
      </c>
      <c r="D14" s="51" t="s">
        <v>603</v>
      </c>
      <c r="E14" s="55"/>
    </row>
    <row r="15" customFormat="false" ht="15" hidden="false" customHeight="true" outlineLevel="0" collapsed="false">
      <c r="A15" s="50" t="s">
        <v>604</v>
      </c>
      <c r="B15" s="23" t="n">
        <v>9.5</v>
      </c>
      <c r="C15" s="23" t="n">
        <v>9.49</v>
      </c>
      <c r="D15" s="51" t="s">
        <v>605</v>
      </c>
      <c r="E15" s="55"/>
    </row>
    <row r="16" customFormat="false" ht="15" hidden="false" customHeight="true" outlineLevel="0" collapsed="false">
      <c r="A16" s="22" t="s">
        <v>606</v>
      </c>
      <c r="B16" s="54" t="s">
        <v>592</v>
      </c>
      <c r="C16" s="23" t="n">
        <v>9.49</v>
      </c>
      <c r="D16" s="51" t="s">
        <v>607</v>
      </c>
      <c r="E16" s="55"/>
    </row>
    <row r="17" customFormat="false" ht="15" hidden="false" customHeight="true" outlineLevel="0" collapsed="false">
      <c r="A17" s="22" t="s">
        <v>608</v>
      </c>
      <c r="B17" s="54" t="s">
        <v>592</v>
      </c>
      <c r="C17" s="23"/>
      <c r="D17" s="51" t="s">
        <v>609</v>
      </c>
      <c r="E17" s="55" t="n">
        <v>6</v>
      </c>
    </row>
    <row r="18" customFormat="false" ht="15" hidden="false" customHeight="true" outlineLevel="0" collapsed="false">
      <c r="A18" s="22" t="s">
        <v>610</v>
      </c>
      <c r="B18" s="54" t="s">
        <v>592</v>
      </c>
      <c r="C18" s="23"/>
      <c r="D18" s="51" t="s">
        <v>611</v>
      </c>
      <c r="E18" s="55"/>
    </row>
    <row r="19" customFormat="false" ht="15" hidden="false" customHeight="true" outlineLevel="0" collapsed="false">
      <c r="A19" s="53" t="s">
        <v>612</v>
      </c>
      <c r="B19" s="54" t="s">
        <v>592</v>
      </c>
      <c r="C19" s="54" t="s">
        <v>592</v>
      </c>
      <c r="D19" s="51" t="s">
        <v>613</v>
      </c>
      <c r="E19" s="55"/>
    </row>
    <row r="20" customFormat="false" ht="15" hidden="false" customHeight="true" outlineLevel="0" collapsed="false">
      <c r="A20" s="50" t="s">
        <v>614</v>
      </c>
      <c r="B20" s="54" t="s">
        <v>592</v>
      </c>
      <c r="C20" s="55"/>
      <c r="D20" s="51" t="s">
        <v>615</v>
      </c>
      <c r="E20" s="55"/>
    </row>
    <row r="21" customFormat="false" ht="15" hidden="false" customHeight="true" outlineLevel="0" collapsed="false">
      <c r="A21" s="50" t="s">
        <v>616</v>
      </c>
      <c r="B21" s="54" t="s">
        <v>592</v>
      </c>
      <c r="C21" s="55"/>
      <c r="D21" s="51" t="s">
        <v>617</v>
      </c>
      <c r="E21" s="55"/>
    </row>
    <row r="22" customFormat="false" ht="15" hidden="false" customHeight="true" outlineLevel="0" collapsed="false">
      <c r="A22" s="50" t="s">
        <v>618</v>
      </c>
      <c r="B22" s="54" t="s">
        <v>592</v>
      </c>
      <c r="C22" s="55"/>
      <c r="D22" s="24" t="s">
        <v>619</v>
      </c>
      <c r="E22" s="55"/>
    </row>
    <row r="23" customFormat="false" ht="15" hidden="false" customHeight="true" outlineLevel="0" collapsed="false">
      <c r="A23" s="50" t="s">
        <v>620</v>
      </c>
      <c r="B23" s="54" t="s">
        <v>592</v>
      </c>
      <c r="C23" s="55" t="n">
        <v>5</v>
      </c>
      <c r="D23" s="24" t="s">
        <v>621</v>
      </c>
      <c r="E23" s="55"/>
    </row>
    <row r="24" customFormat="false" ht="15" hidden="false" customHeight="true" outlineLevel="0" collapsed="false">
      <c r="A24" s="50" t="s">
        <v>622</v>
      </c>
      <c r="B24" s="54" t="s">
        <v>592</v>
      </c>
      <c r="C24" s="55" t="n">
        <v>142</v>
      </c>
      <c r="D24" s="36" t="s">
        <v>623</v>
      </c>
      <c r="E24" s="54" t="s">
        <v>592</v>
      </c>
    </row>
    <row r="25" customFormat="false" ht="15" hidden="false" customHeight="true" outlineLevel="0" collapsed="false">
      <c r="A25" s="22" t="s">
        <v>624</v>
      </c>
      <c r="B25" s="54" t="s">
        <v>592</v>
      </c>
      <c r="C25" s="55"/>
      <c r="D25" s="24" t="s">
        <v>625</v>
      </c>
      <c r="E25" s="23"/>
    </row>
    <row r="26" customFormat="false" ht="15" hidden="false" customHeight="true" outlineLevel="0" collapsed="false">
      <c r="A26" s="50" t="s">
        <v>626</v>
      </c>
      <c r="B26" s="54" t="s">
        <v>592</v>
      </c>
      <c r="C26" s="55" t="n">
        <v>1206</v>
      </c>
      <c r="D26" s="51" t="s">
        <v>627</v>
      </c>
      <c r="E26" s="23"/>
    </row>
    <row r="27" customFormat="false" ht="15" hidden="false" customHeight="true" outlineLevel="0" collapsed="false">
      <c r="A27" s="22" t="s">
        <v>628</v>
      </c>
      <c r="B27" s="54" t="s">
        <v>592</v>
      </c>
      <c r="C27" s="55"/>
      <c r="D27" s="51" t="s">
        <v>629</v>
      </c>
      <c r="E27" s="23"/>
    </row>
    <row r="28" customFormat="false" ht="15" hidden="false" customHeight="true" outlineLevel="0" collapsed="false">
      <c r="A28" s="50" t="s">
        <v>630</v>
      </c>
      <c r="B28" s="54" t="s">
        <v>592</v>
      </c>
      <c r="C28" s="55"/>
      <c r="D28" s="51" t="s">
        <v>631</v>
      </c>
      <c r="E28" s="23"/>
    </row>
    <row r="29" customFormat="false" ht="15" hidden="false" customHeight="true" outlineLevel="0" collapsed="false">
      <c r="A29" s="50" t="s">
        <v>632</v>
      </c>
      <c r="B29" s="54" t="s">
        <v>592</v>
      </c>
      <c r="C29" s="55"/>
      <c r="D29" s="24" t="s">
        <v>633</v>
      </c>
      <c r="E29" s="23"/>
    </row>
    <row r="30" customFormat="false" ht="15" hidden="false" customHeight="true" outlineLevel="0" collapsed="false">
      <c r="A30" s="26" t="s">
        <v>634</v>
      </c>
      <c r="B30" s="54" t="s">
        <v>592</v>
      </c>
      <c r="C30" s="56" t="n">
        <v>5.81</v>
      </c>
      <c r="D30" s="45" t="s">
        <v>635</v>
      </c>
      <c r="E30" s="56"/>
    </row>
    <row r="31" customFormat="false" ht="15" hidden="false" customHeight="true" outlineLevel="0" collapsed="false">
      <c r="A31" s="26" t="s">
        <v>636</v>
      </c>
      <c r="B31" s="54" t="s">
        <v>592</v>
      </c>
      <c r="C31" s="56" t="n">
        <v>4.25</v>
      </c>
      <c r="D31" s="45"/>
      <c r="E31" s="57"/>
    </row>
    <row r="32" customFormat="false" ht="15" hidden="false" customHeight="true" outlineLevel="0" collapsed="false">
      <c r="A32" s="31" t="s">
        <v>637</v>
      </c>
      <c r="B32" s="31" t="s">
        <v>637</v>
      </c>
      <c r="C32" s="31" t="s">
        <v>637</v>
      </c>
      <c r="D32" s="31" t="s">
        <v>637</v>
      </c>
      <c r="E32" s="31" t="s">
        <v>637</v>
      </c>
    </row>
    <row r="33" customFormat="false" ht="15" hidden="false" customHeight="true" outlineLevel="0" collapsed="false">
      <c r="A33" s="52" t="s">
        <v>638</v>
      </c>
      <c r="B33" s="52" t="s">
        <v>638</v>
      </c>
      <c r="C33" s="52" t="s">
        <v>638</v>
      </c>
      <c r="D33" s="52" t="s">
        <v>638</v>
      </c>
      <c r="E33" s="52" t="s">
        <v>638</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12T05:07:07Z</dcterms:created>
  <dc:creator/>
  <dc:description/>
  <dc:language>en-US</dc:language>
  <cp:lastModifiedBy>Administrator</cp:lastModifiedBy>
  <dcterms:modified xsi:type="dcterms:W3CDTF">2021-09-12T00:5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y fmtid="{D5CDD505-2E9C-101B-9397-08002B2CF9AE}" pid="3" name="KSOReadingLayout">
    <vt:bool>1</vt:bool>
  </property>
</Properties>
</file>