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21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优化税收服务项目审核情况汇总表</t>
  </si>
  <si>
    <t xml:space="preserve">序号</t>
  </si>
  <si>
    <t xml:space="preserve">企业名称</t>
  </si>
  <si>
    <t xml:space="preserve">企业是否在荣昌区内登记注册</t>
  </si>
  <si>
    <t xml:space="preserve">是否为规上（限上）企业</t>
  </si>
  <si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方正黑体_GBK"/>
        <family val="4"/>
        <charset val="134"/>
      </rPr>
      <t xml:space="preserve">1-6</t>
    </r>
    <r>
      <rPr>
        <sz val="14"/>
        <rFont val="Noto Sans"/>
        <family val="2"/>
      </rPr>
      <t xml:space="preserve">月产值同比增速（</t>
    </r>
    <r>
      <rPr>
        <sz val="14"/>
        <rFont val="方正黑体_GBK"/>
        <family val="4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方正黑体_GBK"/>
        <family val="4"/>
        <charset val="134"/>
      </rPr>
      <t xml:space="preserve">1-6</t>
    </r>
    <r>
      <rPr>
        <sz val="14"/>
        <rFont val="Noto Sans"/>
        <family val="2"/>
      </rPr>
      <t xml:space="preserve">月税收（增值税、所得税）同比增速（</t>
    </r>
    <r>
      <rPr>
        <sz val="14"/>
        <rFont val="方正黑体_GBK"/>
        <family val="4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方正黑体_GBK"/>
        <family val="4"/>
        <charset val="134"/>
      </rPr>
      <t xml:space="preserve">1-6</t>
    </r>
    <r>
      <rPr>
        <sz val="14"/>
        <rFont val="Noto Sans"/>
        <family val="2"/>
      </rPr>
      <t xml:space="preserve">月上缴增值税（万元）</t>
    </r>
  </si>
  <si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方正黑体_GBK"/>
        <family val="4"/>
        <charset val="134"/>
      </rPr>
      <t xml:space="preserve">1-6</t>
    </r>
    <r>
      <rPr>
        <sz val="14"/>
        <rFont val="Noto Sans"/>
        <family val="2"/>
      </rPr>
      <t xml:space="preserve">月上缴所得税（万元）</t>
    </r>
  </si>
  <si>
    <t xml:space="preserve">是否符合项目申报条件</t>
  </si>
  <si>
    <t xml:space="preserve">审核单位</t>
  </si>
  <si>
    <t xml:space="preserve">建议补
助金额（万元）</t>
  </si>
  <si>
    <t xml:space="preserve">重庆市荣昌区宏昌包装制品有限公司</t>
  </si>
  <si>
    <t xml:space="preserve">是</t>
  </si>
  <si>
    <t xml:space="preserve">无同期数</t>
  </si>
  <si>
    <t xml:space="preserve">区经济信息委</t>
  </si>
  <si>
    <t xml:space="preserve">重庆澳龙生物制品有限公司</t>
  </si>
  <si>
    <t xml:space="preserve">重庆安都陶瓷有限公司</t>
  </si>
  <si>
    <t xml:space="preserve">重庆广建金属制品有限公司</t>
  </si>
  <si>
    <t xml:space="preserve">否</t>
  </si>
  <si>
    <t xml:space="preserve">重庆永信宏塑料制品有限公司</t>
  </si>
  <si>
    <t xml:space="preserve">重庆蓝洁广顺净水材料有限公司</t>
  </si>
  <si>
    <t xml:space="preserve">重庆晟宇印务有限公司</t>
  </si>
  <si>
    <t xml:space="preserve">重庆富源康电子科技有限公司</t>
  </si>
  <si>
    <t xml:space="preserve">重庆民茂食品有限公司</t>
  </si>
  <si>
    <t xml:space="preserve">重庆江驰物流装备制造有限责任公司</t>
  </si>
  <si>
    <t xml:space="preserve">重庆鼎创交通光电有限公司</t>
  </si>
  <si>
    <t xml:space="preserve">重庆荣辉照明设备有限公司</t>
  </si>
  <si>
    <t xml:space="preserve">重庆西农大科信动物药业有限公司</t>
  </si>
  <si>
    <t xml:space="preserve">重庆大鸿农牧机械有限公司</t>
  </si>
  <si>
    <t xml:space="preserve">重庆中加熙妮服饰有限公司</t>
  </si>
  <si>
    <t xml:space="preserve">重庆昌元化工集团有限公司</t>
  </si>
  <si>
    <t xml:space="preserve">重庆市南部洽洽食品销售有限公司</t>
  </si>
  <si>
    <t xml:space="preserve">区商务委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_ "/>
    <numFmt numFmtId="167" formatCode="0.00%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4"/>
      <name val="方正仿宋_GBK"/>
      <family val="4"/>
      <charset val="134"/>
    </font>
    <font>
      <sz val="14"/>
      <color rgb="FFFF0000"/>
      <name val="方正仿宋_GBK"/>
      <family val="4"/>
      <charset val="134"/>
    </font>
    <font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方正仿宋_GBK"/>
      <family val="4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36"/>
    <col collapsed="false" customWidth="true" hidden="false" outlineLevel="0" max="4" min="3" style="2" width="7.74"/>
    <col collapsed="false" customWidth="true" hidden="false" outlineLevel="0" max="5" min="5" style="2" width="8.62"/>
    <col collapsed="false" customWidth="true" hidden="false" outlineLevel="0" max="6" min="6" style="2" width="12.64"/>
    <col collapsed="false" customWidth="true" hidden="false" outlineLevel="0" max="9" min="7" style="2" width="8.62"/>
    <col collapsed="false" customWidth="true" hidden="false" outlineLevel="0" max="10" min="10" style="2" width="11.24"/>
    <col collapsed="false" customWidth="true" hidden="false" outlineLevel="0" max="11" min="11" style="2" width="8.62"/>
    <col collapsed="false" customWidth="false" hidden="false" outlineLevel="0" max="13" min="12" style="3" width="8.99"/>
    <col collapsed="false" customWidth="true" hidden="false" outlineLevel="0" max="14" min="14" style="3" width="12.62"/>
    <col collapsed="false" customWidth="false" hidden="false" outlineLevel="0" max="257" min="15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15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5" t="s">
        <v>9</v>
      </c>
      <c r="J2" s="5" t="s">
        <v>10</v>
      </c>
      <c r="K2" s="8" t="s">
        <v>11</v>
      </c>
    </row>
    <row r="3" s="9" customFormat="true" ht="105" hidden="false" customHeight="true" outlineLevel="0" collapsed="false">
      <c r="A3" s="5"/>
      <c r="B3" s="5"/>
      <c r="C3" s="5"/>
      <c r="D3" s="5"/>
      <c r="E3" s="5"/>
      <c r="F3" s="5"/>
      <c r="G3" s="7"/>
      <c r="H3" s="7"/>
      <c r="I3" s="5"/>
      <c r="J3" s="5"/>
      <c r="K3" s="8"/>
    </row>
    <row r="4" s="16" customFormat="true" ht="56.25" hidden="false" customHeight="false" outlineLevel="0" collapsed="false">
      <c r="A4" s="10" t="n">
        <v>1</v>
      </c>
      <c r="B4" s="11" t="s">
        <v>12</v>
      </c>
      <c r="C4" s="12" t="s">
        <v>13</v>
      </c>
      <c r="D4" s="12" t="s">
        <v>13</v>
      </c>
      <c r="E4" s="13" t="n">
        <v>0.215704611567219</v>
      </c>
      <c r="F4" s="14" t="s">
        <v>14</v>
      </c>
      <c r="G4" s="15" t="n">
        <v>5.02</v>
      </c>
      <c r="H4" s="15" t="n">
        <v>0</v>
      </c>
      <c r="I4" s="12" t="s">
        <v>13</v>
      </c>
      <c r="J4" s="12" t="s">
        <v>15</v>
      </c>
      <c r="K4" s="12" t="n">
        <f aca="false">IF(I4="是",ROUND((G4*0.325*0.1+H4*0.4*0.1),2),"")</f>
        <v>0.16</v>
      </c>
      <c r="N4" s="17"/>
    </row>
    <row r="5" s="16" customFormat="true" ht="37.5" hidden="false" customHeight="false" outlineLevel="0" collapsed="false">
      <c r="A5" s="12" t="n">
        <v>2</v>
      </c>
      <c r="B5" s="11" t="s">
        <v>16</v>
      </c>
      <c r="C5" s="12" t="s">
        <v>13</v>
      </c>
      <c r="D5" s="12" t="s">
        <v>13</v>
      </c>
      <c r="E5" s="14" t="n">
        <v>0.243022464261402</v>
      </c>
      <c r="F5" s="14" t="n">
        <v>0.0630806042976448</v>
      </c>
      <c r="G5" s="15" t="n">
        <v>235.86</v>
      </c>
      <c r="H5" s="15" t="n">
        <v>217.31</v>
      </c>
      <c r="I5" s="12" t="s">
        <v>13</v>
      </c>
      <c r="J5" s="12" t="s">
        <v>15</v>
      </c>
      <c r="K5" s="12" t="n">
        <f aca="false">IF(I5="是",ROUND((G5*0.325*0.1+H5*0.4*0.1),2),"")</f>
        <v>16.36</v>
      </c>
      <c r="N5" s="17"/>
    </row>
    <row r="6" s="16" customFormat="true" ht="37.5" hidden="false" customHeight="false" outlineLevel="0" collapsed="false">
      <c r="A6" s="12" t="n">
        <v>3</v>
      </c>
      <c r="B6" s="11" t="s">
        <v>17</v>
      </c>
      <c r="C6" s="12" t="s">
        <v>13</v>
      </c>
      <c r="D6" s="12" t="s">
        <v>13</v>
      </c>
      <c r="E6" s="14" t="n">
        <v>0.0158516299479892</v>
      </c>
      <c r="F6" s="14" t="s">
        <v>14</v>
      </c>
      <c r="G6" s="15" t="n">
        <v>44.4525</v>
      </c>
      <c r="H6" s="15" t="n">
        <v>0</v>
      </c>
      <c r="I6" s="12" t="s">
        <v>13</v>
      </c>
      <c r="J6" s="12" t="s">
        <v>15</v>
      </c>
      <c r="K6" s="12" t="n">
        <f aca="false">IF(I6="是",ROUND((G6*0.325*0.1+H6*0.4*0.1),2),"")</f>
        <v>1.44</v>
      </c>
      <c r="N6" s="17"/>
    </row>
    <row r="7" s="16" customFormat="true" ht="37.5" hidden="false" customHeight="false" outlineLevel="0" collapsed="false">
      <c r="A7" s="12" t="n">
        <v>4</v>
      </c>
      <c r="B7" s="11" t="s">
        <v>18</v>
      </c>
      <c r="C7" s="12" t="s">
        <v>13</v>
      </c>
      <c r="D7" s="12" t="s">
        <v>13</v>
      </c>
      <c r="E7" s="18" t="n">
        <v>-0.208391022957787</v>
      </c>
      <c r="F7" s="14" t="n">
        <v>1.02503168567807</v>
      </c>
      <c r="G7" s="15" t="n">
        <v>63.9092</v>
      </c>
      <c r="H7" s="15" t="n">
        <v>0</v>
      </c>
      <c r="I7" s="19" t="s">
        <v>19</v>
      </c>
      <c r="J7" s="12" t="s">
        <v>15</v>
      </c>
      <c r="K7" s="12" t="str">
        <f aca="false">IF(I7="是",ROUND((G7*0.325*0.1+H7*0.4*0.1),2),"")</f>
        <v/>
      </c>
      <c r="N7" s="17"/>
    </row>
    <row r="8" s="16" customFormat="true" ht="37.5" hidden="false" customHeight="false" outlineLevel="0" collapsed="false">
      <c r="A8" s="12" t="n">
        <v>5</v>
      </c>
      <c r="B8" s="11" t="s">
        <v>20</v>
      </c>
      <c r="C8" s="12" t="s">
        <v>13</v>
      </c>
      <c r="D8" s="12" t="s">
        <v>13</v>
      </c>
      <c r="E8" s="14" t="n">
        <v>0.133175027208865</v>
      </c>
      <c r="F8" s="14" t="n">
        <v>0.70102751077229</v>
      </c>
      <c r="G8" s="15" t="n">
        <v>102.6426</v>
      </c>
      <c r="H8" s="15" t="n">
        <v>0</v>
      </c>
      <c r="I8" s="12" t="s">
        <v>13</v>
      </c>
      <c r="J8" s="12" t="s">
        <v>15</v>
      </c>
      <c r="K8" s="12" t="n">
        <f aca="false">IF(I8="是",ROUND((G8*0.325*0.1+H8*0.4*0.1),2),"")</f>
        <v>3.34</v>
      </c>
      <c r="N8" s="17"/>
    </row>
    <row r="9" s="16" customFormat="true" ht="37.5" hidden="false" customHeight="false" outlineLevel="0" collapsed="false">
      <c r="A9" s="12" t="n">
        <v>6</v>
      </c>
      <c r="B9" s="11" t="s">
        <v>21</v>
      </c>
      <c r="C9" s="12" t="s">
        <v>13</v>
      </c>
      <c r="D9" s="12" t="s">
        <v>13</v>
      </c>
      <c r="E9" s="14" t="n">
        <v>0.0399004743777045</v>
      </c>
      <c r="F9" s="14" t="n">
        <v>0.113753804771006</v>
      </c>
      <c r="G9" s="15" t="n">
        <v>298.1954</v>
      </c>
      <c r="H9" s="15" t="n">
        <v>173.8339</v>
      </c>
      <c r="I9" s="12" t="s">
        <v>13</v>
      </c>
      <c r="J9" s="12" t="s">
        <v>15</v>
      </c>
      <c r="K9" s="12" t="n">
        <f aca="false">IF(I9="是",ROUND((G9*0.325*0.1+H9*0.4*0.1),2),"")</f>
        <v>16.64</v>
      </c>
      <c r="N9" s="17"/>
    </row>
    <row r="10" s="16" customFormat="true" ht="37.5" hidden="false" customHeight="false" outlineLevel="0" collapsed="false">
      <c r="A10" s="12" t="n">
        <v>7</v>
      </c>
      <c r="B10" s="11" t="s">
        <v>22</v>
      </c>
      <c r="C10" s="12" t="s">
        <v>13</v>
      </c>
      <c r="D10" s="12" t="s">
        <v>13</v>
      </c>
      <c r="E10" s="14" t="n">
        <v>0.135404760966382</v>
      </c>
      <c r="F10" s="14" t="n">
        <v>0.602908277404922</v>
      </c>
      <c r="G10" s="15" t="n">
        <v>14.3329</v>
      </c>
      <c r="H10" s="15" t="n">
        <v>0</v>
      </c>
      <c r="I10" s="12" t="s">
        <v>13</v>
      </c>
      <c r="J10" s="12" t="s">
        <v>15</v>
      </c>
      <c r="K10" s="12" t="n">
        <f aca="false">IF(I10="是",ROUND((G10*0.325*0.1+H10*0.4*0.1),2),"")</f>
        <v>0.47</v>
      </c>
      <c r="N10" s="17"/>
    </row>
    <row r="11" s="16" customFormat="true" ht="37.5" hidden="false" customHeight="false" outlineLevel="0" collapsed="false">
      <c r="A11" s="12" t="n">
        <v>8</v>
      </c>
      <c r="B11" s="11" t="s">
        <v>23</v>
      </c>
      <c r="C11" s="12" t="s">
        <v>13</v>
      </c>
      <c r="D11" s="12" t="s">
        <v>13</v>
      </c>
      <c r="E11" s="14" t="n">
        <v>0.158694485928461</v>
      </c>
      <c r="F11" s="14" t="n">
        <v>4.34397358282884</v>
      </c>
      <c r="G11" s="15" t="n">
        <v>95.5664</v>
      </c>
      <c r="H11" s="15" t="n">
        <v>1.5434</v>
      </c>
      <c r="I11" s="12" t="s">
        <v>13</v>
      </c>
      <c r="J11" s="12" t="s">
        <v>15</v>
      </c>
      <c r="K11" s="12" t="n">
        <f aca="false">IF(I11="是",ROUND((G11*0.325*0.1+H11*0.4*0.1),2),"")</f>
        <v>3.17</v>
      </c>
      <c r="N11" s="17"/>
    </row>
    <row r="12" s="16" customFormat="true" ht="37.5" hidden="false" customHeight="false" outlineLevel="0" collapsed="false">
      <c r="A12" s="12" t="n">
        <v>9</v>
      </c>
      <c r="B12" s="11" t="s">
        <v>24</v>
      </c>
      <c r="C12" s="12" t="s">
        <v>13</v>
      </c>
      <c r="D12" s="12" t="s">
        <v>13</v>
      </c>
      <c r="E12" s="18" t="n">
        <v>-0.00991540113803369</v>
      </c>
      <c r="F12" s="14" t="n">
        <v>0.324919093851133</v>
      </c>
      <c r="G12" s="15" t="n">
        <v>19.6741</v>
      </c>
      <c r="H12" s="15" t="n">
        <v>0.795</v>
      </c>
      <c r="I12" s="19" t="s">
        <v>19</v>
      </c>
      <c r="J12" s="12" t="s">
        <v>15</v>
      </c>
      <c r="K12" s="12" t="str">
        <f aca="false">IF(I12="是",ROUND((G12*0.325*0.1+H12*0.4*0.1),2),"")</f>
        <v/>
      </c>
      <c r="N12" s="17"/>
    </row>
    <row r="13" s="16" customFormat="true" ht="56.25" hidden="false" customHeight="false" outlineLevel="0" collapsed="false">
      <c r="A13" s="12" t="n">
        <v>10</v>
      </c>
      <c r="B13" s="11" t="s">
        <v>25</v>
      </c>
      <c r="C13" s="12" t="s">
        <v>13</v>
      </c>
      <c r="D13" s="12" t="s">
        <v>13</v>
      </c>
      <c r="E13" s="14" t="n">
        <v>0.301945781397836</v>
      </c>
      <c r="F13" s="14" t="n">
        <v>0.5078125</v>
      </c>
      <c r="G13" s="15" t="n">
        <v>43.3267</v>
      </c>
      <c r="H13" s="15" t="n">
        <v>1.0671</v>
      </c>
      <c r="I13" s="12" t="s">
        <v>13</v>
      </c>
      <c r="J13" s="12" t="s">
        <v>15</v>
      </c>
      <c r="K13" s="12" t="n">
        <f aca="false">IF(I13="是",ROUND((G13*0.325*0.1+H13*0.4*0.1),2),"")</f>
        <v>1.45</v>
      </c>
      <c r="N13" s="17"/>
    </row>
    <row r="14" s="16" customFormat="true" ht="37.5" hidden="false" customHeight="false" outlineLevel="0" collapsed="false">
      <c r="A14" s="12" t="n">
        <v>11</v>
      </c>
      <c r="B14" s="11" t="s">
        <v>26</v>
      </c>
      <c r="C14" s="12" t="s">
        <v>13</v>
      </c>
      <c r="D14" s="12" t="s">
        <v>13</v>
      </c>
      <c r="E14" s="14" t="n">
        <v>0.179015738196353</v>
      </c>
      <c r="F14" s="14" t="n">
        <v>0.826857697911608</v>
      </c>
      <c r="G14" s="15" t="n">
        <v>75.2309</v>
      </c>
      <c r="H14" s="15" t="n">
        <v>0</v>
      </c>
      <c r="I14" s="12" t="s">
        <v>13</v>
      </c>
      <c r="J14" s="12" t="s">
        <v>15</v>
      </c>
      <c r="K14" s="12" t="n">
        <f aca="false">IF(I14="是",ROUND((G14*0.325*0.1+H14*0.4*0.1),2),"")</f>
        <v>2.45</v>
      </c>
      <c r="N14" s="17"/>
    </row>
    <row r="15" s="16" customFormat="true" ht="37.5" hidden="false" customHeight="false" outlineLevel="0" collapsed="false">
      <c r="A15" s="12" t="n">
        <v>12</v>
      </c>
      <c r="B15" s="11" t="s">
        <v>27</v>
      </c>
      <c r="C15" s="12" t="s">
        <v>13</v>
      </c>
      <c r="D15" s="12" t="s">
        <v>13</v>
      </c>
      <c r="E15" s="18" t="n">
        <v>-0.11623</v>
      </c>
      <c r="F15" s="14" t="n">
        <v>0.603697749196142</v>
      </c>
      <c r="G15" s="15" t="n">
        <v>19.6264</v>
      </c>
      <c r="H15" s="15" t="n">
        <v>0.3215</v>
      </c>
      <c r="I15" s="19" t="s">
        <v>19</v>
      </c>
      <c r="J15" s="12" t="s">
        <v>15</v>
      </c>
      <c r="K15" s="12" t="str">
        <f aca="false">IF(I15="是",ROUND((G15*0.325*0.1+H15*0.4*0.1),2),"")</f>
        <v/>
      </c>
      <c r="N15" s="17"/>
    </row>
    <row r="16" s="16" customFormat="true" ht="56.25" hidden="false" customHeight="false" outlineLevel="0" collapsed="false">
      <c r="A16" s="12" t="n">
        <v>13</v>
      </c>
      <c r="B16" s="11" t="s">
        <v>28</v>
      </c>
      <c r="C16" s="12" t="s">
        <v>13</v>
      </c>
      <c r="D16" s="12" t="s">
        <v>13</v>
      </c>
      <c r="E16" s="14" t="n">
        <v>0.23311832019864</v>
      </c>
      <c r="F16" s="14" t="n">
        <v>0.116336633663366</v>
      </c>
      <c r="G16" s="15" t="n">
        <v>45.1301</v>
      </c>
      <c r="H16" s="15" t="n">
        <v>0</v>
      </c>
      <c r="I16" s="12" t="s">
        <v>13</v>
      </c>
      <c r="J16" s="12" t="s">
        <v>15</v>
      </c>
      <c r="K16" s="12" t="n">
        <f aca="false">IF(I16="是",ROUND((G16*0.325*0.1+H16*0.4*0.1),2),"")</f>
        <v>1.47</v>
      </c>
      <c r="N16" s="17"/>
    </row>
    <row r="17" s="16" customFormat="true" ht="37.5" hidden="false" customHeight="false" outlineLevel="0" collapsed="false">
      <c r="A17" s="12" t="n">
        <v>14</v>
      </c>
      <c r="B17" s="11" t="s">
        <v>29</v>
      </c>
      <c r="C17" s="12" t="s">
        <v>13</v>
      </c>
      <c r="D17" s="12" t="s">
        <v>13</v>
      </c>
      <c r="E17" s="14" t="n">
        <v>0.638524661340743</v>
      </c>
      <c r="F17" s="14" t="n">
        <v>1.35808545412094</v>
      </c>
      <c r="G17" s="15" t="n">
        <v>-35.2946</v>
      </c>
      <c r="H17" s="15" t="n">
        <v>85.793</v>
      </c>
      <c r="I17" s="12" t="s">
        <v>13</v>
      </c>
      <c r="J17" s="12" t="s">
        <v>15</v>
      </c>
      <c r="K17" s="12" t="n">
        <f aca="false">IF(I17="是",ROUND((H17*0.4*0.1),2),"")</f>
        <v>3.43</v>
      </c>
      <c r="N17" s="17"/>
    </row>
    <row r="18" s="16" customFormat="true" ht="37.5" hidden="false" customHeight="false" outlineLevel="0" collapsed="false">
      <c r="A18" s="12" t="n">
        <v>15</v>
      </c>
      <c r="B18" s="11" t="s">
        <v>30</v>
      </c>
      <c r="C18" s="12" t="s">
        <v>13</v>
      </c>
      <c r="D18" s="12" t="s">
        <v>13</v>
      </c>
      <c r="E18" s="14" t="n">
        <v>0.0718724109362054</v>
      </c>
      <c r="F18" s="14" t="n">
        <v>2.78928458205643</v>
      </c>
      <c r="G18" s="15" t="n">
        <v>340.3147</v>
      </c>
      <c r="H18" s="15" t="n">
        <v>18.2675</v>
      </c>
      <c r="I18" s="12" t="s">
        <v>13</v>
      </c>
      <c r="J18" s="12" t="s">
        <v>15</v>
      </c>
      <c r="K18" s="12" t="n">
        <f aca="false">IF(I18="是",ROUND((G18*0.325*0.1+H18*0.4*0.1),2),"")</f>
        <v>11.79</v>
      </c>
      <c r="N18" s="17"/>
    </row>
    <row r="19" s="16" customFormat="true" ht="37.5" hidden="false" customHeight="false" outlineLevel="0" collapsed="false">
      <c r="A19" s="12" t="n">
        <v>16</v>
      </c>
      <c r="B19" s="11" t="s">
        <v>31</v>
      </c>
      <c r="C19" s="12" t="s">
        <v>13</v>
      </c>
      <c r="D19" s="12" t="s">
        <v>13</v>
      </c>
      <c r="E19" s="14" t="n">
        <v>0.00061059363392646</v>
      </c>
      <c r="F19" s="14" t="n">
        <v>1.50982731103917</v>
      </c>
      <c r="G19" s="15" t="n">
        <v>277.4067</v>
      </c>
      <c r="H19" s="15" t="n">
        <v>0</v>
      </c>
      <c r="I19" s="12" t="s">
        <v>13</v>
      </c>
      <c r="J19" s="12" t="s">
        <v>15</v>
      </c>
      <c r="K19" s="12" t="n">
        <f aca="false">IF(I19="是",ROUND((G19*0.325*0.1+H19*0.4*0.1),2),"")</f>
        <v>9.02</v>
      </c>
      <c r="N19" s="17"/>
    </row>
    <row r="20" s="16" customFormat="true" ht="56.25" hidden="false" customHeight="false" outlineLevel="0" collapsed="false">
      <c r="A20" s="12" t="n">
        <v>17</v>
      </c>
      <c r="B20" s="11" t="s">
        <v>32</v>
      </c>
      <c r="C20" s="12" t="s">
        <v>13</v>
      </c>
      <c r="D20" s="12" t="s">
        <v>13</v>
      </c>
      <c r="E20" s="14" t="n">
        <v>0.0278986742614171</v>
      </c>
      <c r="F20" s="14" t="n">
        <v>0.333656998985089</v>
      </c>
      <c r="G20" s="15" t="n">
        <v>1284.05</v>
      </c>
      <c r="H20" s="15" t="n">
        <v>1449.2</v>
      </c>
      <c r="I20" s="12" t="s">
        <v>13</v>
      </c>
      <c r="J20" s="12" t="s">
        <v>33</v>
      </c>
      <c r="K20" s="12" t="n">
        <f aca="false">IF(I20="是",ROUND((G20*0.325*0.1+H20*0.4*0.1),2),"")</f>
        <v>99.7</v>
      </c>
      <c r="N20" s="17"/>
    </row>
    <row r="21" s="26" customFormat="true" ht="31" hidden="false" customHeight="true" outlineLevel="0" collapsed="false">
      <c r="A21" s="20" t="s">
        <v>34</v>
      </c>
      <c r="B21" s="20"/>
      <c r="C21" s="21"/>
      <c r="D21" s="21"/>
      <c r="E21" s="22"/>
      <c r="F21" s="22"/>
      <c r="G21" s="23" t="n">
        <f aca="false">SUM(G4:G19)</f>
        <v>1645.394</v>
      </c>
      <c r="H21" s="23" t="n">
        <f aca="false">SUM(H4:H19)</f>
        <v>498.9314</v>
      </c>
      <c r="I21" s="24"/>
      <c r="J21" s="21"/>
      <c r="K21" s="25" t="n">
        <f aca="false">SUM(K4:K20)</f>
        <v>170.89</v>
      </c>
    </row>
  </sheetData>
  <autoFilter ref="A3:N21"/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21:B21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7:55:33Z</dcterms:created>
  <dc:creator>user</dc:creator>
  <dc:description/>
  <dc:language>en-US</dc:language>
  <cp:lastModifiedBy>海星</cp:lastModifiedBy>
  <dcterms:modified xsi:type="dcterms:W3CDTF">2020-09-07T01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